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Sheet" sheetId="1" state="visible" r:id="rId2"/>
    <sheet name="Price List" sheetId="2" state="visible" r:id="rId3"/>
  </sheets>
  <definedNames>
    <definedName function="false" hidden="true" localSheetId="1" name="_xlnm._FilterDatabase" vbProcedure="false">'Price List'!$E$10:$E$1088</definedName>
    <definedName function="false" hidden="false" name="percentage_range" vbProcedure="false">'Price List'!$G$14:$G$1088</definedName>
    <definedName function="false" hidden="false" name="RSP_Range" vbProcedure="false">'Price List'!$I$14:$I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tems are all stock managed to the highest standards &amp; normally available in 24 Hours.
Large or unusual orders may be subject to 4-6 weeks lead-in from the Tegometall &amp; Kleerex fact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10</xdr:rowOff>
              </xdr:from>
              <xdr:to>
                <xdr:col>3</xdr:col>
                <xdr:colOff>133</xdr:colOff>
                <xdr:row>11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Tegometall Colour Codes;
……240 = Jura RAL 9001
……880 = Silver RAL 9006
……810 = Red RAL 3020
……840 = Blue RAL 5002
……710 = Slate Grey RAL 7015
……020 = Black RAL 9005
…...116 = Green RAL 6029
……370 = Galvanised
……440 = Cl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4</xdr:row>
                <xdr:rowOff>10</xdr:rowOff>
              </xdr:from>
              <xdr:to>
                <xdr:col>5</xdr:col>
                <xdr:colOff>12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John Ellis:
</t>
        </r>
        <r>
          <rPr>
            <sz val="8"/>
            <color rgb="FF000000"/>
            <rFont val="Tahoma"/>
            <family val="2"/>
          </rPr>
          <t xml:space="preserve">enter size to be cut to in this column - ie 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31</xdr:colOff>
                <xdr:row>17</xdr:row>
                <xdr:rowOff>17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2"/>
          </rPr>
          <t xml:space="preserve">John Ellis:
</t>
        </r>
        <r>
          <rPr>
            <sz val="8"/>
            <color rgb="FF000000"/>
            <rFont val="Tahoma"/>
            <family val="2"/>
          </rPr>
          <t xml:space="preserve">enter size to be cut to in this column - ie 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4</xdr:col>
                <xdr:colOff>31</xdr:colOff>
                <xdr:row>261</xdr:row>
                <xdr:rowOff>1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Insert Delivery Charg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3</xdr:rowOff>
              </xdr:from>
              <xdr:to>
                <xdr:col>12</xdr:col>
                <xdr:colOff>66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2" uniqueCount="943">
  <si>
    <t xml:space="preserve">Service Unrivalled in Retail Equipment</t>
  </si>
  <si>
    <t xml:space="preserve">www.shopequip.co.uk</t>
  </si>
  <si>
    <t xml:space="preserve">Delivery Address</t>
  </si>
  <si>
    <t xml:space="preserve">Availability? - Click Here</t>
  </si>
  <si>
    <t xml:space="preserve">Colour Codes?-Click Here</t>
  </si>
  <si>
    <t xml:space="preserve">Tegometall Discount</t>
  </si>
  <si>
    <t xml:space="preserve">Email</t>
  </si>
  <si>
    <t xml:space="preserve">johnellis@shopequip.co.uk</t>
  </si>
  <si>
    <t xml:space="preserve">Accessories Discount</t>
  </si>
  <si>
    <t xml:space="preserve">Website</t>
  </si>
  <si>
    <t xml:space="preserve">Retail Selling Price</t>
  </si>
  <si>
    <t xml:space="preserve">Net Price</t>
  </si>
  <si>
    <t xml:space="preserve">Additional Charges</t>
  </si>
  <si>
    <t xml:space="preserve">Surcharge</t>
  </si>
  <si>
    <t xml:space="preserve">Total Nett Price Ex. VAT</t>
  </si>
  <si>
    <t xml:space="preserve">Order Weight</t>
  </si>
  <si>
    <t xml:space="preserve">Customer</t>
  </si>
  <si>
    <t xml:space="preserve">Date Required</t>
  </si>
  <si>
    <t xml:space="preserve">Order No</t>
  </si>
  <si>
    <t xml:space="preserve">Click on the picture to go to that section.</t>
  </si>
  <si>
    <t xml:space="preserve">Code</t>
  </si>
  <si>
    <t xml:space="preserve">Description &amp; Size (cm)</t>
  </si>
  <si>
    <t xml:space="preserve">Quantity</t>
  </si>
  <si>
    <t xml:space="preserve">RSP </t>
  </si>
  <si>
    <t xml:space="preserve">Discount</t>
  </si>
  <si>
    <t xml:space="preserve">Nett</t>
  </si>
  <si>
    <t xml:space="preserve">RSP Total</t>
  </si>
  <si>
    <t xml:space="preserve">Net Total</t>
  </si>
  <si>
    <t xml:space="preserve">Weight</t>
  </si>
  <si>
    <t xml:space="preserve">Total weight</t>
  </si>
  <si>
    <t xml:space="preserve">JURA UPRIGHTS, WALL MOUNTED UPRIGHTS &amp; ACCESSORIES</t>
  </si>
  <si>
    <t xml:space="preserve">Cutting Size</t>
  </si>
  <si>
    <t xml:space="preserve">UPRIGHT 6x3</t>
  </si>
  <si>
    <t xml:space="preserve">H101</t>
  </si>
  <si>
    <t xml:space="preserve">H121</t>
  </si>
  <si>
    <t xml:space="preserve">H141</t>
  </si>
  <si>
    <t xml:space="preserve">H161</t>
  </si>
  <si>
    <t xml:space="preserve">H181</t>
  </si>
  <si>
    <t xml:space="preserve">H201</t>
  </si>
  <si>
    <t xml:space="preserve">H211</t>
  </si>
  <si>
    <t xml:space="preserve">H221</t>
  </si>
  <si>
    <t xml:space="preserve">H241</t>
  </si>
  <si>
    <t xml:space="preserve">H261</t>
  </si>
  <si>
    <t xml:space="preserve">H281</t>
  </si>
  <si>
    <t xml:space="preserve">H301</t>
  </si>
  <si>
    <t xml:space="preserve">UPRIGHT 8x3</t>
  </si>
  <si>
    <t xml:space="preserve">UPRIGHT 11x3</t>
  </si>
  <si>
    <t xml:space="preserve">UPRIGHT 3x3</t>
  </si>
  <si>
    <t xml:space="preserve">UPRIGHT 3x3 4 SIDES</t>
  </si>
  <si>
    <t xml:space="preserve">WALL UPRIGHT "U"</t>
  </si>
  <si>
    <t xml:space="preserve">Additional Charge</t>
  </si>
  <si>
    <t xml:space="preserve">UPRIGHT CUTTING PER CUT</t>
  </si>
  <si>
    <t xml:space="preserve">UPRIGHT DRILLING PER HOLE</t>
  </si>
  <si>
    <t xml:space="preserve">OVERCOATING-CORNER PLINTHS ONLY</t>
  </si>
  <si>
    <t xml:space="preserve">DELIVERY CHARGE</t>
  </si>
  <si>
    <t xml:space="preserve">UPRIGHT EXTENSION 6x3</t>
  </si>
  <si>
    <t xml:space="preserve">H20</t>
  </si>
  <si>
    <t xml:space="preserve">H40</t>
  </si>
  <si>
    <t xml:space="preserve">UPRIGHT EXTENSION 8x3</t>
  </si>
  <si>
    <t xml:space="preserve">TIEBAR</t>
  </si>
  <si>
    <t xml:space="preserve">L66.5 3x2</t>
  </si>
  <si>
    <t xml:space="preserve">L80    3x2</t>
  </si>
  <si>
    <t xml:space="preserve">L100  3x2</t>
  </si>
  <si>
    <t xml:space="preserve">L125  3x2</t>
  </si>
  <si>
    <t xml:space="preserve">WALL FIXING BRACKET</t>
  </si>
  <si>
    <t xml:space="preserve">L10 H10</t>
  </si>
  <si>
    <t xml:space="preserve">WALL FIXING "L" SHAPED ADJUSTABLE</t>
  </si>
  <si>
    <t xml:space="preserve">10x3</t>
  </si>
  <si>
    <t xml:space="preserve">WALL FIXING ADJUSTABLE</t>
  </si>
  <si>
    <t xml:space="preserve">T30</t>
  </si>
  <si>
    <t xml:space="preserve">UPRIGHT INSERT FOR FOOT DISK</t>
  </si>
  <si>
    <t xml:space="preserve">3x3 M10</t>
  </si>
  <si>
    <t xml:space="preserve">6x3 M10     </t>
  </si>
  <si>
    <t xml:space="preserve">8x3 M10</t>
  </si>
  <si>
    <t xml:space="preserve">FOOT DISC JURA ADJUSTABLE</t>
  </si>
  <si>
    <t xml:space="preserve">H7 M10</t>
  </si>
  <si>
    <t xml:space="preserve">H9.5 M10</t>
  </si>
  <si>
    <t xml:space="preserve">TOP CAP UPRIGHT JURA PAIR</t>
  </si>
  <si>
    <t xml:space="preserve">B6 </t>
  </si>
  <si>
    <t xml:space="preserve">B8</t>
  </si>
  <si>
    <t xml:space="preserve">GONDOLA END FRAME UPRIGHTS 6x3</t>
  </si>
  <si>
    <t xml:space="preserve">H141 PAIR</t>
  </si>
  <si>
    <t xml:space="preserve">H161 PAIR</t>
  </si>
  <si>
    <t xml:space="preserve">GONDOLA END FRAME TIEBARS </t>
  </si>
  <si>
    <t xml:space="preserve">L66.5 PAIR</t>
  </si>
  <si>
    <t xml:space="preserve">L100 PAIR</t>
  </si>
  <si>
    <t xml:space="preserve">JURA BASELEGS</t>
  </si>
  <si>
    <t xml:space="preserve">BASELEG H16</t>
  </si>
  <si>
    <t xml:space="preserve">T20</t>
  </si>
  <si>
    <t xml:space="preserve">T37</t>
  </si>
  <si>
    <t xml:space="preserve">T47</t>
  </si>
  <si>
    <t xml:space="preserve">T57</t>
  </si>
  <si>
    <t xml:space="preserve">T67</t>
  </si>
  <si>
    <t xml:space="preserve">T77</t>
  </si>
  <si>
    <t xml:space="preserve">BASELEG REAR STABILISER</t>
  </si>
  <si>
    <t xml:space="preserve">H26</t>
  </si>
  <si>
    <t xml:space="preserve">BASELEG H26</t>
  </si>
  <si>
    <t xml:space="preserve">CASTOR DOUBLE WHEELED H5 LOCKABLE</t>
  </si>
  <si>
    <t xml:space="preserve">5 H7</t>
  </si>
  <si>
    <t xml:space="preserve">CASTOR DOUBLE WHEELED H5 STANDARD</t>
  </si>
  <si>
    <t xml:space="preserve">WOOD BASE SHELF SUPPORT PAIR</t>
  </si>
  <si>
    <t xml:space="preserve">T37 </t>
  </si>
  <si>
    <t xml:space="preserve">SU001</t>
  </si>
  <si>
    <t xml:space="preserve">FLOOR FIXING PLATE UPRIGHTS B6 &amp; B8 </t>
  </si>
  <si>
    <t xml:space="preserve">H20 10x18</t>
  </si>
  <si>
    <t xml:space="preserve">FLOOR FIX ANCHOR BOLT</t>
  </si>
  <si>
    <t xml:space="preserve">L12 M10</t>
  </si>
  <si>
    <t xml:space="preserve">JURA BACK PANELS</t>
  </si>
  <si>
    <t xml:space="preserve">BACK PANEL PLAIN</t>
  </si>
  <si>
    <t xml:space="preserve">L66.5 H10</t>
  </si>
  <si>
    <t xml:space="preserve">L66.5 H20 </t>
  </si>
  <si>
    <t xml:space="preserve">L66.5 H30 </t>
  </si>
  <si>
    <t xml:space="preserve">L66.5 H40 </t>
  </si>
  <si>
    <t xml:space="preserve">L66.5 H50 </t>
  </si>
  <si>
    <t xml:space="preserve">L80 H10</t>
  </si>
  <si>
    <t xml:space="preserve">L80 H20</t>
  </si>
  <si>
    <t xml:space="preserve">L80 H30</t>
  </si>
  <si>
    <t xml:space="preserve">L80 H40</t>
  </si>
  <si>
    <t xml:space="preserve">L80 H50</t>
  </si>
  <si>
    <t xml:space="preserve">L100 H10</t>
  </si>
  <si>
    <t xml:space="preserve">L100 H20 </t>
  </si>
  <si>
    <t xml:space="preserve">L100 H30 </t>
  </si>
  <si>
    <t xml:space="preserve">L100 H40 </t>
  </si>
  <si>
    <t xml:space="preserve">L100 H50 </t>
  </si>
  <si>
    <t xml:space="preserve">L125 H10 </t>
  </si>
  <si>
    <t xml:space="preserve">L125 H20 </t>
  </si>
  <si>
    <t xml:space="preserve">L125 H30</t>
  </si>
  <si>
    <t xml:space="preserve">L125 H40 </t>
  </si>
  <si>
    <t xml:space="preserve">L125 H50 </t>
  </si>
  <si>
    <t xml:space="preserve">CORNER BACK PANEL EXTERNAL</t>
  </si>
  <si>
    <t xml:space="preserve">H30</t>
  </si>
  <si>
    <t xml:space="preserve">PEG BACK PANEL RL</t>
  </si>
  <si>
    <t xml:space="preserve">L66.5 H40</t>
  </si>
  <si>
    <t xml:space="preserve">L100 H40</t>
  </si>
  <si>
    <t xml:space="preserve">L125 H40</t>
  </si>
  <si>
    <t xml:space="preserve">SLAT PANEL</t>
  </si>
  <si>
    <t xml:space="preserve">L125 H10</t>
  </si>
  <si>
    <t xml:space="preserve">SLAT RE-INFORCEMENT</t>
  </si>
  <si>
    <t xml:space="preserve">H50</t>
  </si>
  <si>
    <t xml:space="preserve">BACK PANEL CLAW PAIR</t>
  </si>
  <si>
    <t xml:space="preserve">H240</t>
  </si>
  <si>
    <t xml:space="preserve">BACK PANEL CLIPS CRANKED PAIR</t>
  </si>
  <si>
    <t xml:space="preserve">T9mm</t>
  </si>
  <si>
    <t xml:space="preserve">BACK PANEL CLIPS STANDARD PAIR</t>
  </si>
  <si>
    <t xml:space="preserve">T16mm</t>
  </si>
  <si>
    <t xml:space="preserve">BACK PANEL CLIPS CENTRAL</t>
  </si>
  <si>
    <t xml:space="preserve">PAIR</t>
  </si>
  <si>
    <t xml:space="preserve">BACK PANEL SAFEGUARD CLIP</t>
  </si>
  <si>
    <t xml:space="preserve">JURA GONDOLA COVERS</t>
  </si>
  <si>
    <t xml:space="preserve">GONDOLA COVER JURA</t>
  </si>
  <si>
    <t xml:space="preserve">L66.5 B8</t>
  </si>
  <si>
    <t xml:space="preserve">L80 B8</t>
  </si>
  <si>
    <t xml:space="preserve">L100 B8</t>
  </si>
  <si>
    <t xml:space="preserve">L125 B8</t>
  </si>
  <si>
    <t xml:space="preserve">L66.5 B6</t>
  </si>
  <si>
    <t xml:space="preserve">L80 B6</t>
  </si>
  <si>
    <t xml:space="preserve">L100 B6</t>
  </si>
  <si>
    <t xml:space="preserve">L125 B6</t>
  </si>
  <si>
    <t xml:space="preserve">JURA BRACKETS</t>
  </si>
  <si>
    <t xml:space="preserve">BRACKETS 2H PAIR</t>
  </si>
  <si>
    <t xml:space="preserve">T25</t>
  </si>
  <si>
    <t xml:space="preserve">BRACKETS 3H PAIR</t>
  </si>
  <si>
    <t xml:space="preserve">BRACKETS EXTRA HEAVY DUTY 3H</t>
  </si>
  <si>
    <t xml:space="preserve">T37 PAIR</t>
  </si>
  <si>
    <t xml:space="preserve">T47 PAIR</t>
  </si>
  <si>
    <t xml:space="preserve">T57 PAIR</t>
  </si>
  <si>
    <t xml:space="preserve">T67 PAIR</t>
  </si>
  <si>
    <t xml:space="preserve">BRACKETS EXTRA HEAVY DUTY 4H</t>
  </si>
  <si>
    <t xml:space="preserve">T77 PAIR</t>
  </si>
  <si>
    <t xml:space="preserve">SLOPING BASE BRACKET PAIR</t>
  </si>
  <si>
    <t xml:space="preserve">GLASS SHELF BRACKETS PAIR</t>
  </si>
  <si>
    <t xml:space="preserve">8mm Glass</t>
  </si>
  <si>
    <t xml:space="preserve">GLASS SHELF BRACKETS PAIR SILVER</t>
  </si>
  <si>
    <t xml:space="preserve">WOOD/GLASS BRACKET PAIR</t>
  </si>
  <si>
    <t xml:space="preserve">T17</t>
  </si>
  <si>
    <t xml:space="preserve">T22</t>
  </si>
  <si>
    <t xml:space="preserve">T27</t>
  </si>
  <si>
    <t xml:space="preserve">GLASS SUPPORT PVC (PACK OF 100)</t>
  </si>
  <si>
    <t xml:space="preserve">CONNECTION BAR GLASS SHELF</t>
  </si>
  <si>
    <t xml:space="preserve">L66.5</t>
  </si>
  <si>
    <t xml:space="preserve">L100</t>
  </si>
  <si>
    <t xml:space="preserve">L125</t>
  </si>
  <si>
    <t xml:space="preserve">JURA SHELVES</t>
  </si>
  <si>
    <t xml:space="preserve">SHELF</t>
  </si>
  <si>
    <t xml:space="preserve">L66.5 T20</t>
  </si>
  <si>
    <t xml:space="preserve">L66.5 T25</t>
  </si>
  <si>
    <t xml:space="preserve">L66.5 T30</t>
  </si>
  <si>
    <t xml:space="preserve">L66.5 T37</t>
  </si>
  <si>
    <t xml:space="preserve">L66.5 T47</t>
  </si>
  <si>
    <t xml:space="preserve">L66.5 T57</t>
  </si>
  <si>
    <t xml:space="preserve">L66.5 T67</t>
  </si>
  <si>
    <t xml:space="preserve">L66.5 T77</t>
  </si>
  <si>
    <t xml:space="preserve">JP006</t>
  </si>
  <si>
    <t xml:space="preserve">L80 T20</t>
  </si>
  <si>
    <t xml:space="preserve">L80 T25</t>
  </si>
  <si>
    <t xml:space="preserve">L80 T30</t>
  </si>
  <si>
    <t xml:space="preserve">L80 T37</t>
  </si>
  <si>
    <t xml:space="preserve">L80 T47</t>
  </si>
  <si>
    <t xml:space="preserve">L80 T57</t>
  </si>
  <si>
    <t xml:space="preserve">L80 T67</t>
  </si>
  <si>
    <t xml:space="preserve">L80 T77</t>
  </si>
  <si>
    <t xml:space="preserve">L100 T20</t>
  </si>
  <si>
    <t xml:space="preserve">L100 T25</t>
  </si>
  <si>
    <t xml:space="preserve">L100 T30</t>
  </si>
  <si>
    <t xml:space="preserve">L100 T37</t>
  </si>
  <si>
    <t xml:space="preserve">L100 T47</t>
  </si>
  <si>
    <t xml:space="preserve">L100 T57</t>
  </si>
  <si>
    <t xml:space="preserve">L100 T67</t>
  </si>
  <si>
    <t xml:space="preserve">L100 T77</t>
  </si>
  <si>
    <t xml:space="preserve">L125 T20</t>
  </si>
  <si>
    <t xml:space="preserve">L125 T25</t>
  </si>
  <si>
    <t xml:space="preserve">L125 T30</t>
  </si>
  <si>
    <t xml:space="preserve">L125 T37</t>
  </si>
  <si>
    <t xml:space="preserve">L125 T47</t>
  </si>
  <si>
    <t xml:space="preserve">L125 T57</t>
  </si>
  <si>
    <t xml:space="preserve">L125 T67</t>
  </si>
  <si>
    <t xml:space="preserve">L125 T77</t>
  </si>
  <si>
    <t xml:space="preserve">JURA CORNER SHELVES</t>
  </si>
  <si>
    <t xml:space="preserve">CORNER SHELF INTERNAL 90°</t>
  </si>
  <si>
    <t xml:space="preserve">CORNER SHELF EXTERNAL</t>
  </si>
  <si>
    <t xml:space="preserve">SILVER UPRIGHTS, WALL MOUNTED UPRIGHTS &amp; ACCESSORIES</t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UPRIGHT 6x3</t>
    </r>
  </si>
  <si>
    <r>
      <rPr>
        <b val="true"/>
        <sz val="10"/>
        <color rgb="FF0066CC"/>
        <rFont val="Calibri"/>
        <family val="2"/>
      </rPr>
      <t xml:space="preserve">SILVER </t>
    </r>
    <r>
      <rPr>
        <sz val="10"/>
        <color rgb="FF0066CC"/>
        <rFont val="Calibri"/>
        <family val="2"/>
      </rPr>
      <t xml:space="preserve">UPRIGHT 6x3</t>
    </r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UPRIGHT 8x3</t>
    </r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WALL UPRIGHT "U"</t>
    </r>
  </si>
  <si>
    <r>
      <rPr>
        <b val="true"/>
        <sz val="10"/>
        <color rgb="FF0066CC"/>
        <rFont val="Calibri"/>
        <family val="2"/>
      </rPr>
      <t xml:space="preserve">SLATE GREY</t>
    </r>
    <r>
      <rPr>
        <sz val="10"/>
        <color rgb="FF0066CC"/>
        <rFont val="Calibri"/>
        <family val="2"/>
      </rPr>
      <t xml:space="preserve"> FOOT DISC ADJUSTABLE</t>
    </r>
  </si>
  <si>
    <r>
      <rPr>
        <sz val="10"/>
        <color rgb="FF0066CC"/>
        <rFont val="Calibri"/>
        <family val="2"/>
      </rPr>
      <t xml:space="preserve">TOP CAP UPRIGHT </t>
    </r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PAIR</t>
    </r>
  </si>
  <si>
    <t xml:space="preserve">SILVER BASELEGS</t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BASELEG H16</t>
    </r>
  </si>
  <si>
    <t xml:space="preserve">SILVER BACK PANELS</t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BACK PANEL PLAIN</t>
    </r>
  </si>
  <si>
    <t xml:space="preserve">L80 H20 </t>
  </si>
  <si>
    <t xml:space="preserve">L80 H30 </t>
  </si>
  <si>
    <t xml:space="preserve">L80 H40 </t>
  </si>
  <si>
    <t xml:space="preserve">L80 H50 </t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PEG BACK PANEL RL</t>
    </r>
  </si>
  <si>
    <r>
      <rPr>
        <b val="true"/>
        <sz val="10"/>
        <color rgb="FF0066CC"/>
        <rFont val="Calibri"/>
        <family val="2"/>
      </rPr>
      <t xml:space="preserve">SILVER </t>
    </r>
    <r>
      <rPr>
        <sz val="10"/>
        <color rgb="FF0066CC"/>
        <rFont val="Calibri"/>
        <family val="2"/>
      </rPr>
      <t xml:space="preserve">SLAT PANEL</t>
    </r>
  </si>
  <si>
    <r>
      <rPr>
        <sz val="10"/>
        <color rgb="FF0066CC"/>
        <rFont val="Calibri"/>
        <family val="2"/>
      </rPr>
      <t xml:space="preserve">BACK PANEL CLAW PAIR </t>
    </r>
    <r>
      <rPr>
        <b val="true"/>
        <sz val="10"/>
        <color rgb="FF0066CC"/>
        <rFont val="Calibri"/>
        <family val="2"/>
      </rPr>
      <t xml:space="preserve">SILVER</t>
    </r>
  </si>
  <si>
    <t xml:space="preserve">SILVER GONDOLA COVERS</t>
  </si>
  <si>
    <r>
      <rPr>
        <sz val="10"/>
        <color rgb="FF0066CC"/>
        <rFont val="Calibri"/>
        <family val="2"/>
      </rPr>
      <t xml:space="preserve">GONDOLA COVER </t>
    </r>
    <r>
      <rPr>
        <b val="true"/>
        <sz val="10"/>
        <color rgb="FF0066CC"/>
        <rFont val="Calibri"/>
        <family val="2"/>
      </rPr>
      <t xml:space="preserve">SILVER</t>
    </r>
  </si>
  <si>
    <t xml:space="preserve">SILVER BRACKETS</t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BRACKETS 2H PAIR</t>
    </r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BRACKETS 3H PAIR</t>
    </r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GLASS SHELF BRACKETS PAIR </t>
    </r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WOOD/GLASS BRACKET PAIR</t>
    </r>
  </si>
  <si>
    <t xml:space="preserve">SILVER SHELVES</t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SHELF</t>
    </r>
  </si>
  <si>
    <t xml:space="preserve">SILVER WIRE GRID SHELVES</t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GRID SHELF</t>
    </r>
  </si>
  <si>
    <r>
      <rPr>
        <b val="true"/>
        <sz val="10"/>
        <color rgb="FF0066CC"/>
        <rFont val="Calibri"/>
        <family val="2"/>
      </rPr>
      <t xml:space="preserve">SILVER</t>
    </r>
    <r>
      <rPr>
        <sz val="10"/>
        <color rgb="FF0066CC"/>
        <rFont val="Calibri"/>
        <family val="2"/>
      </rPr>
      <t xml:space="preserve"> GRID SHELF WIRE RISER</t>
    </r>
  </si>
  <si>
    <t xml:space="preserve">L66.5 H9.5</t>
  </si>
  <si>
    <t xml:space="preserve">L100 H9.5</t>
  </si>
  <si>
    <t xml:space="preserve">PLINTHS</t>
  </si>
  <si>
    <t xml:space="preserve">HIGH PLINTH JURA</t>
  </si>
  <si>
    <t xml:space="preserve">L66.5 H26</t>
  </si>
  <si>
    <t xml:space="preserve">L100 H26</t>
  </si>
  <si>
    <t xml:space="preserve">L125 H26</t>
  </si>
  <si>
    <t xml:space="preserve">FLAT PLINTH JURA</t>
  </si>
  <si>
    <t xml:space="preserve">L66.5 H16</t>
  </si>
  <si>
    <t xml:space="preserve">L80 H16</t>
  </si>
  <si>
    <t xml:space="preserve">L100 H16</t>
  </si>
  <si>
    <t xml:space="preserve">L125 H16</t>
  </si>
  <si>
    <r>
      <rPr>
        <sz val="10"/>
        <rFont val="Calibri"/>
        <family val="2"/>
      </rPr>
      <t xml:space="preserve">FLAT PLINTH </t>
    </r>
    <r>
      <rPr>
        <b val="true"/>
        <sz val="10"/>
        <color rgb="FFFF0000"/>
        <rFont val="Calibri"/>
        <family val="2"/>
      </rPr>
      <t xml:space="preserve">RED</t>
    </r>
  </si>
  <si>
    <r>
      <rPr>
        <sz val="10"/>
        <rFont val="Calibri"/>
        <family val="2"/>
      </rPr>
      <t xml:space="preserve">FLAT PLINTH </t>
    </r>
    <r>
      <rPr>
        <b val="true"/>
        <sz val="10"/>
        <color rgb="FF0000FF"/>
        <rFont val="Calibri"/>
        <family val="2"/>
      </rPr>
      <t xml:space="preserve">BLUE</t>
    </r>
  </si>
  <si>
    <r>
      <rPr>
        <sz val="10"/>
        <rFont val="Calibri"/>
        <family val="2"/>
      </rPr>
      <t xml:space="preserve">FLAT PLINTH </t>
    </r>
    <r>
      <rPr>
        <b val="true"/>
        <sz val="10"/>
        <color rgb="FF008000"/>
        <rFont val="Calibri"/>
        <family val="2"/>
      </rPr>
      <t xml:space="preserve">GREEN</t>
    </r>
  </si>
  <si>
    <r>
      <rPr>
        <sz val="10"/>
        <rFont val="Calibri"/>
        <family val="2"/>
      </rPr>
      <t xml:space="preserve">FLAT PLINTH </t>
    </r>
    <r>
      <rPr>
        <b val="true"/>
        <sz val="10"/>
        <color rgb="FF333333"/>
        <rFont val="Calibri"/>
        <family val="2"/>
      </rPr>
      <t xml:space="preserve">SLATE GREY</t>
    </r>
  </si>
  <si>
    <r>
      <rPr>
        <sz val="10"/>
        <rFont val="Calibri"/>
        <family val="2"/>
      </rPr>
      <t xml:space="preserve">FLAT PLINTH </t>
    </r>
    <r>
      <rPr>
        <b val="true"/>
        <sz val="10"/>
        <color rgb="FF969696"/>
        <rFont val="Calibri"/>
        <family val="2"/>
      </rPr>
      <t xml:space="preserve">SILVER</t>
    </r>
  </si>
  <si>
    <r>
      <rPr>
        <sz val="10"/>
        <rFont val="Calibri"/>
        <family val="2"/>
      </rPr>
      <t xml:space="preserve">FLAT PLINTH </t>
    </r>
    <r>
      <rPr>
        <b val="true"/>
        <sz val="10"/>
        <rFont val="Calibri"/>
        <family val="2"/>
      </rPr>
      <t xml:space="preserve">BLACK</t>
    </r>
  </si>
  <si>
    <t xml:space="preserve">BRACKETS FOR TIMBER PLINTHS PAIRS</t>
  </si>
  <si>
    <t xml:space="preserve">H8</t>
  </si>
  <si>
    <t xml:space="preserve">CORNER PLINTHS</t>
  </si>
  <si>
    <t xml:space="preserve">CORNER PLINTH EXTERNAL JURA</t>
  </si>
  <si>
    <t xml:space="preserve">H16  T37</t>
  </si>
  <si>
    <t xml:space="preserve">H16  T47</t>
  </si>
  <si>
    <t xml:space="preserve">H16  T57</t>
  </si>
  <si>
    <t xml:space="preserve">CORNER PLINTH INTERNAL 90° JURA</t>
  </si>
  <si>
    <t xml:space="preserve">H16  T47 </t>
  </si>
  <si>
    <t xml:space="preserve">EPOS TICKET EDGE</t>
  </si>
  <si>
    <t xml:space="preserve">EPOS STRIP H4 JURA</t>
  </si>
  <si>
    <t xml:space="preserve">L80</t>
  </si>
  <si>
    <t xml:space="preserve">EPOS STRIP H4 RED</t>
  </si>
  <si>
    <t xml:space="preserve">EPOS STRIP H4 BLUE</t>
  </si>
  <si>
    <t xml:space="preserve">EPOS STRIP H4 GREEN</t>
  </si>
  <si>
    <t xml:space="preserve">EPOS STRIP H4 SILVER</t>
  </si>
  <si>
    <t xml:space="preserve">EPOS STRIP H4 CLEAR</t>
  </si>
  <si>
    <t xml:space="preserve">CRASH RAIL</t>
  </si>
  <si>
    <t xml:space="preserve">CRASH BAR BLACK</t>
  </si>
  <si>
    <t xml:space="preserve">PEG HOOKS SINGLE</t>
  </si>
  <si>
    <t xml:space="preserve">PEG HOOK SINGLE</t>
  </si>
  <si>
    <t xml:space="preserve">H3.5 D3.4mm</t>
  </si>
  <si>
    <t xml:space="preserve">T8 D3.4mm</t>
  </si>
  <si>
    <t xml:space="preserve">T10 D3.4mm</t>
  </si>
  <si>
    <t xml:space="preserve">T12 D3.4mm</t>
  </si>
  <si>
    <t xml:space="preserve">T16 D3.4mm</t>
  </si>
  <si>
    <t xml:space="preserve">T20 D3.4mm</t>
  </si>
  <si>
    <t xml:space="preserve">PEG HOOK SINGLE HEAVY DUTY</t>
  </si>
  <si>
    <t xml:space="preserve">T15 D7mm</t>
  </si>
  <si>
    <t xml:space="preserve">T20 D7mm</t>
  </si>
  <si>
    <t xml:space="preserve">T30 D7mm</t>
  </si>
  <si>
    <t xml:space="preserve">T40 D7mm</t>
  </si>
  <si>
    <t xml:space="preserve">PEG HOOK SINGLE HD C/W O/ARM</t>
  </si>
  <si>
    <t xml:space="preserve">PEG HOOK SINGLE HD D/ENTRY C/W O/ARM</t>
  </si>
  <si>
    <t xml:space="preserve">T20 D8mm</t>
  </si>
  <si>
    <t xml:space="preserve">T30 D8mm</t>
  </si>
  <si>
    <t xml:space="preserve">T40 D8mm</t>
  </si>
  <si>
    <t xml:space="preserve">PEG HOOK SINGLE DIRECT ENTRY</t>
  </si>
  <si>
    <t xml:space="preserve">T20 D4.8mm</t>
  </si>
  <si>
    <t xml:space="preserve">T25 D4.8mm</t>
  </si>
  <si>
    <t xml:space="preserve">T30 D4.8mm</t>
  </si>
  <si>
    <t xml:space="preserve">T40 D4.8mm</t>
  </si>
  <si>
    <t xml:space="preserve">PEG HOOKS EURO</t>
  </si>
  <si>
    <t xml:space="preserve">PEG HOOK EURO HD C/W O/ARM</t>
  </si>
  <si>
    <t xml:space="preserve">T20 D4.5mm</t>
  </si>
  <si>
    <t xml:space="preserve">T25 D4.5mm</t>
  </si>
  <si>
    <t xml:space="preserve">T30 D4.5mm</t>
  </si>
  <si>
    <t xml:space="preserve">PEG HOOK EURO</t>
  </si>
  <si>
    <t xml:space="preserve">PEG HOOK EURO HEAVY DUTY</t>
  </si>
  <si>
    <t xml:space="preserve">T15 D4.8mm</t>
  </si>
  <si>
    <t xml:space="preserve">1993/160D</t>
  </si>
  <si>
    <t xml:space="preserve">PEG BRIDGE HOOK EURO</t>
  </si>
  <si>
    <t xml:space="preserve">T16 D4mm</t>
  </si>
  <si>
    <t xml:space="preserve">1993/200D</t>
  </si>
  <si>
    <t xml:space="preserve">T20 D4mm</t>
  </si>
  <si>
    <t xml:space="preserve">1991/300D</t>
  </si>
  <si>
    <t xml:space="preserve">T30 D5mm</t>
  </si>
  <si>
    <t xml:space="preserve">PEG HOOK EURO DIRECT ENTRY</t>
  </si>
  <si>
    <t xml:space="preserve">PEG HOOK EURO D/ENTRY C/W O/ARM</t>
  </si>
  <si>
    <t xml:space="preserve">SLAT HOOKS SINGLE</t>
  </si>
  <si>
    <t xml:space="preserve">SLAT HOOK SINGLE</t>
  </si>
  <si>
    <t xml:space="preserve">T40 D10mm</t>
  </si>
  <si>
    <t xml:space="preserve">SLAT HOOKS EURO</t>
  </si>
  <si>
    <t xml:space="preserve">SLAT HOOK EURO</t>
  </si>
  <si>
    <t xml:space="preserve">T15 D3.8mm</t>
  </si>
  <si>
    <t xml:space="preserve">SLAT HOOK EURO C/W OVERARM</t>
  </si>
  <si>
    <t xml:space="preserve">ACCESSORIES FOR HOOKS</t>
  </si>
  <si>
    <t xml:space="preserve">782G</t>
  </si>
  <si>
    <t xml:space="preserve">EPOS FLAP FOR EUROHOOKS CLEAR</t>
  </si>
  <si>
    <t xml:space="preserve">PACK OF 100</t>
  </si>
  <si>
    <t xml:space="preserve">EPOS FLAP FOR OVERARMS</t>
  </si>
  <si>
    <t xml:space="preserve">L7 H4</t>
  </si>
  <si>
    <t xml:space="preserve">END CAP FOR HOOKS RED</t>
  </si>
  <si>
    <t xml:space="preserve">D4.8mm</t>
  </si>
  <si>
    <t xml:space="preserve">D7mm</t>
  </si>
  <si>
    <t xml:space="preserve">D10mm</t>
  </si>
  <si>
    <t xml:space="preserve">RISERS &amp; DIVIDERS</t>
  </si>
  <si>
    <t xml:space="preserve">OBR090-0665-A01</t>
  </si>
  <si>
    <t xml:space="preserve">ACRYLIC RISER</t>
  </si>
  <si>
    <t xml:space="preserve">OBR090-0800-A02</t>
  </si>
  <si>
    <t xml:space="preserve">L80 H9.5</t>
  </si>
  <si>
    <t xml:space="preserve">OBR090-1000-A01</t>
  </si>
  <si>
    <t xml:space="preserve">OBR090-1250-A01</t>
  </si>
  <si>
    <t xml:space="preserve">L125 H9.5</t>
  </si>
  <si>
    <t xml:space="preserve">OBD035-0300-A01</t>
  </si>
  <si>
    <t xml:space="preserve">ACRYLIC DIVIDER</t>
  </si>
  <si>
    <t xml:space="preserve">T30 H7.5</t>
  </si>
  <si>
    <t xml:space="preserve">OBD035-0370-A01</t>
  </si>
  <si>
    <t xml:space="preserve">T37 H7.5</t>
  </si>
  <si>
    <t xml:space="preserve">OBD035-0470-A01</t>
  </si>
  <si>
    <t xml:space="preserve">T47 H7.5</t>
  </si>
  <si>
    <t xml:space="preserve">OBD035-0570-A01</t>
  </si>
  <si>
    <t xml:space="preserve">T57 H7.5</t>
  </si>
  <si>
    <t xml:space="preserve">PVC RISER LOW CLEAR</t>
  </si>
  <si>
    <t xml:space="preserve">L66.5 H3.5</t>
  </si>
  <si>
    <t xml:space="preserve">L100 H3.5</t>
  </si>
  <si>
    <t xml:space="preserve">L125 H3.5</t>
  </si>
  <si>
    <t xml:space="preserve">RUBBER SHELF COVER</t>
  </si>
  <si>
    <t xml:space="preserve">CHROME WIRE RISER </t>
  </si>
  <si>
    <t xml:space="preserve">H9.5 L66.5 </t>
  </si>
  <si>
    <t xml:space="preserve">H9.5 L80 </t>
  </si>
  <si>
    <t xml:space="preserve">H9.5 L100 </t>
  </si>
  <si>
    <t xml:space="preserve">H9.5 L125 </t>
  </si>
  <si>
    <t xml:space="preserve">CHROME WIRE DIVIDER WITH TOE</t>
  </si>
  <si>
    <t xml:space="preserve">H8 T20 </t>
  </si>
  <si>
    <t xml:space="preserve">H8 T25 </t>
  </si>
  <si>
    <t xml:space="preserve">H8 T30</t>
  </si>
  <si>
    <t xml:space="preserve">H8 T37</t>
  </si>
  <si>
    <t xml:space="preserve">H8 T47</t>
  </si>
  <si>
    <t xml:space="preserve">H8 T57</t>
  </si>
  <si>
    <t xml:space="preserve">H8 T67</t>
  </si>
  <si>
    <t xml:space="preserve">H17 L66.5 </t>
  </si>
  <si>
    <t xml:space="preserve">H17 L80 </t>
  </si>
  <si>
    <t xml:space="preserve">H17 L100 </t>
  </si>
  <si>
    <t xml:space="preserve">H17 L125 </t>
  </si>
  <si>
    <t xml:space="preserve">H15 T20 </t>
  </si>
  <si>
    <t xml:space="preserve">H15 T25</t>
  </si>
  <si>
    <t xml:space="preserve">H15 T30</t>
  </si>
  <si>
    <t xml:space="preserve">H15 T37</t>
  </si>
  <si>
    <t xml:space="preserve">H15 T47</t>
  </si>
  <si>
    <t xml:space="preserve">H15 T57</t>
  </si>
  <si>
    <t xml:space="preserve">PERSPEX RISER TOOTHED</t>
  </si>
  <si>
    <t xml:space="preserve">L66.5 H7.5   </t>
  </si>
  <si>
    <t xml:space="preserve">L100 H7.5   </t>
  </si>
  <si>
    <t xml:space="preserve">L125 H7.5   </t>
  </si>
  <si>
    <t xml:space="preserve">PERSPEX DIVIDER PLAIN</t>
  </si>
  <si>
    <t xml:space="preserve">T20 H7.5</t>
  </si>
  <si>
    <t xml:space="preserve">T25 H7.5</t>
  </si>
  <si>
    <t xml:space="preserve">T30 H7.5  </t>
  </si>
  <si>
    <t xml:space="preserve">T37 H7.5  </t>
  </si>
  <si>
    <t xml:space="preserve">T47 H7.5  </t>
  </si>
  <si>
    <t xml:space="preserve">PERSPEX DIVIDER TOOTHED</t>
  </si>
  <si>
    <t xml:space="preserve">PERSPEX CROSS STRIP</t>
  </si>
  <si>
    <t xml:space="preserve">L8.4 H7.5</t>
  </si>
  <si>
    <t xml:space="preserve">L16.8 H7.5</t>
  </si>
  <si>
    <t xml:space="preserve">MAGAZINE &amp; BOOK SHELVES</t>
  </si>
  <si>
    <t xml:space="preserve">BRACKETS MAG/BOOK PAIR</t>
  </si>
  <si>
    <t xml:space="preserve">MAGAZINE SHELF</t>
  </si>
  <si>
    <t xml:space="preserve">BOOK SHELF</t>
  </si>
  <si>
    <t xml:space="preserve">BOOK SHELF DIVIDER</t>
  </si>
  <si>
    <t xml:space="preserve">H14</t>
  </si>
  <si>
    <t xml:space="preserve">BOOKS / FILES END BRACKET</t>
  </si>
  <si>
    <t xml:space="preserve">T24 H17</t>
  </si>
  <si>
    <t xml:space="preserve">REAR SUPPORT BARS &amp; RSB HOOKS</t>
  </si>
  <si>
    <t xml:space="preserve">REAR SUPPORT BAR (RSB)</t>
  </si>
  <si>
    <t xml:space="preserve">613/800</t>
  </si>
  <si>
    <t xml:space="preserve">RSB HOOK EURO</t>
  </si>
  <si>
    <t xml:space="preserve">T20 D5mm</t>
  </si>
  <si>
    <t xml:space="preserve">RSB HOOK EURO WITH OVERARM</t>
  </si>
  <si>
    <t xml:space="preserve">RSB HOOK SINGLE</t>
  </si>
  <si>
    <t xml:space="preserve">T25 D7mm</t>
  </si>
  <si>
    <t xml:space="preserve">RSB HOOK/END PLATE</t>
  </si>
  <si>
    <t xml:space="preserve">T25 D10mm</t>
  </si>
  <si>
    <t xml:space="preserve">T45 D12mm</t>
  </si>
  <si>
    <t xml:space="preserve">RSB NOTCHED ARM</t>
  </si>
  <si>
    <t xml:space="preserve">T42</t>
  </si>
  <si>
    <t xml:space="preserve">RSB SEPARATOR WITH PLATE</t>
  </si>
  <si>
    <t xml:space="preserve">WRAPPING PAPER ARM</t>
  </si>
  <si>
    <t xml:space="preserve">T55</t>
  </si>
  <si>
    <t xml:space="preserve">6031.1/665</t>
  </si>
  <si>
    <t xml:space="preserve">OVAL CHROME HANGING RAIL </t>
  </si>
  <si>
    <t xml:space="preserve">L66.5 T35</t>
  </si>
  <si>
    <t xml:space="preserve">L100 T35</t>
  </si>
  <si>
    <t xml:space="preserve">L125 T35</t>
  </si>
  <si>
    <t xml:space="preserve">OVAL CHROME Z SHAPED HANGING RAIL</t>
  </si>
  <si>
    <t xml:space="preserve">L100 T45/25</t>
  </si>
  <si>
    <t xml:space="preserve">L125 T45/25</t>
  </si>
  <si>
    <t xml:space="preserve">OVAL CHROME REAR SUPPORT BAR </t>
  </si>
  <si>
    <t xml:space="preserve">L66.5 30 x 15</t>
  </si>
  <si>
    <t xml:space="preserve">L100 30 x 15</t>
  </si>
  <si>
    <t xml:space="preserve">L125 30 x 15</t>
  </si>
  <si>
    <t xml:space="preserve">OVAL CHROME RSB HOOK SINGLE</t>
  </si>
  <si>
    <t xml:space="preserve">T15 D4.5mm</t>
  </si>
  <si>
    <t xml:space="preserve">T30 D10mm</t>
  </si>
  <si>
    <t xml:space="preserve">OVAL RSB HOOK EURO CHROME </t>
  </si>
  <si>
    <t xml:space="preserve">T20 @ 4.5mm</t>
  </si>
  <si>
    <t xml:space="preserve">T30 @ 4.5mm</t>
  </si>
  <si>
    <t xml:space="preserve">OVAL RSB HOOK EURO WITH OVERARM</t>
  </si>
  <si>
    <t xml:space="preserve">OVAL CHROME RSB INCLINED ARM </t>
  </si>
  <si>
    <t xml:space="preserve">T40</t>
  </si>
  <si>
    <t xml:space="preserve">CLOTHES RAIL OVAL CHROME</t>
  </si>
  <si>
    <t xml:space="preserve">L100 35 x 20</t>
  </si>
  <si>
    <t xml:space="preserve">L125 35 x 20</t>
  </si>
  <si>
    <t xml:space="preserve">CLOTHES BRACKET</t>
  </si>
  <si>
    <t xml:space="preserve">END PLUG FOR OVAL TUBE</t>
  </si>
  <si>
    <t xml:space="preserve">35 x 20</t>
  </si>
  <si>
    <t xml:space="preserve">CANOPIES, LIGHTING, FRUIT &amp; VEG</t>
  </si>
  <si>
    <t xml:space="preserve">CANOPY BRACKET HEAVY DUTY</t>
  </si>
  <si>
    <t xml:space="preserve">T53-T59</t>
  </si>
  <si>
    <t xml:space="preserve">T63-T69</t>
  </si>
  <si>
    <t xml:space="preserve">CANOPY BRACKET FOR WOODEN FASCIA</t>
  </si>
  <si>
    <t xml:space="preserve">T69</t>
  </si>
  <si>
    <t xml:space="preserve">FASCIA SCREEN</t>
  </si>
  <si>
    <t xml:space="preserve">L66.5 H20</t>
  </si>
  <si>
    <t xml:space="preserve">L100 H20</t>
  </si>
  <si>
    <t xml:space="preserve">L125 H20</t>
  </si>
  <si>
    <t xml:space="preserve">FASCIA SCREEN RETURN</t>
  </si>
  <si>
    <t xml:space="preserve">T61-T76 H20</t>
  </si>
  <si>
    <t xml:space="preserve">FASCIA RETURN BRACKET</t>
  </si>
  <si>
    <t xml:space="preserve">LIGHT FITTING HOLDER</t>
  </si>
  <si>
    <t xml:space="preserve">FITTED LIGHT</t>
  </si>
  <si>
    <t xml:space="preserve">L62.5</t>
  </si>
  <si>
    <t xml:space="preserve">L92.5</t>
  </si>
  <si>
    <t xml:space="preserve">L123</t>
  </si>
  <si>
    <t xml:space="preserve">CONNECTION CABLE (MAINS)</t>
  </si>
  <si>
    <t xml:space="preserve">L300</t>
  </si>
  <si>
    <t xml:space="preserve">CONNECTION CABLE</t>
  </si>
  <si>
    <t xml:space="preserve">SOFFIT LOWER SHAPED</t>
  </si>
  <si>
    <t xml:space="preserve">SLOPING BRACKETS MIDDLE H40</t>
  </si>
  <si>
    <t xml:space="preserve">SLOPING BRACKETS END PAIR</t>
  </si>
  <si>
    <t xml:space="preserve">DSITP9908-BKV</t>
  </si>
  <si>
    <t xml:space="preserve">FRUIT &amp; VEG TRAY BLACK NON-REVERSIBLE </t>
  </si>
  <si>
    <t xml:space="preserve">30.5x41 H7.6</t>
  </si>
  <si>
    <t xml:space="preserve">DSITP9925-BKV</t>
  </si>
  <si>
    <t xml:space="preserve">FRUIT &amp; VEG TRAY BLACK REVERSIBLE </t>
  </si>
  <si>
    <t xml:space="preserve">FRUIT &amp; VEG TRAY GREEN</t>
  </si>
  <si>
    <t xml:space="preserve">45.7x27.5 H8.2</t>
  </si>
  <si>
    <t xml:space="preserve">59.7x32 H8.2</t>
  </si>
  <si>
    <t xml:space="preserve">M740</t>
  </si>
  <si>
    <t xml:space="preserve">EURO BOX SMALL 71 GREEN</t>
  </si>
  <si>
    <t xml:space="preserve">H18 40 x 30</t>
  </si>
  <si>
    <t xml:space="preserve">M725</t>
  </si>
  <si>
    <t xml:space="preserve">EURO BOX LARGE 71 GREEN</t>
  </si>
  <si>
    <t xml:space="preserve">H19 60 x 40</t>
  </si>
  <si>
    <t xml:space="preserve">FDC1003</t>
  </si>
  <si>
    <t xml:space="preserve">BREAD BASKET POLYWICKER ANGLED</t>
  </si>
  <si>
    <t xml:space="preserve">30x40 H9</t>
  </si>
  <si>
    <t xml:space="preserve">FDC1005</t>
  </si>
  <si>
    <t xml:space="preserve">BREAD BASKET POLYWICKER</t>
  </si>
  <si>
    <t xml:space="preserve">FDC1005L</t>
  </si>
  <si>
    <t xml:space="preserve">BREAD BASKET LINER BOX OF 10</t>
  </si>
  <si>
    <t xml:space="preserve">STACKING BASKETS &amp; DIVIDERS</t>
  </si>
  <si>
    <t xml:space="preserve">SHB1003RED</t>
  </si>
  <si>
    <t xml:space="preserve">SHOPPING BASKET RED HANDLES</t>
  </si>
  <si>
    <t xml:space="preserve">23 LITRE</t>
  </si>
  <si>
    <t xml:space="preserve">SHB1003BLK</t>
  </si>
  <si>
    <t xml:space="preserve">SHOPPING BASKET BLACK HANDLES</t>
  </si>
  <si>
    <t xml:space="preserve">SHB1003SVR</t>
  </si>
  <si>
    <t xml:space="preserve">SHOPPING BASKET SILVER HANDLES</t>
  </si>
  <si>
    <t xml:space="preserve">TR/BSKT-BLK</t>
  </si>
  <si>
    <t xml:space="preserve">SUPERBASKET BLACK</t>
  </si>
  <si>
    <t xml:space="preserve">30 LITRE</t>
  </si>
  <si>
    <t xml:space="preserve">SHBT1102</t>
  </si>
  <si>
    <t xml:space="preserve">STACKER FOR SHOPPING BASKETS</t>
  </si>
  <si>
    <t xml:space="preserve">ON CASTORS</t>
  </si>
  <si>
    <t xml:space="preserve">STB5013</t>
  </si>
  <si>
    <t xml:space="preserve">STACKING BASKET CHROME</t>
  </si>
  <si>
    <t xml:space="preserve">L58 T45 H30</t>
  </si>
  <si>
    <t xml:space="preserve">STB5021</t>
  </si>
  <si>
    <t xml:space="preserve">L98 T45 H30</t>
  </si>
  <si>
    <t xml:space="preserve">DIV2003</t>
  </si>
  <si>
    <t xml:space="preserve">STACKING BASKET DIVIDER CHROME</t>
  </si>
  <si>
    <t xml:space="preserve">T45 H30</t>
  </si>
  <si>
    <t xml:space="preserve">STB6000</t>
  </si>
  <si>
    <t xml:space="preserve">L98 T33.8 H30</t>
  </si>
  <si>
    <t xml:space="preserve">DIV3000</t>
  </si>
  <si>
    <t xml:space="preserve">T33.8 H30</t>
  </si>
  <si>
    <t xml:space="preserve">STACKING BASKET EPOS H4 CLEAR</t>
  </si>
  <si>
    <t xml:space="preserve">L56</t>
  </si>
  <si>
    <t xml:space="preserve">L96</t>
  </si>
  <si>
    <t xml:space="preserve">STBP5100</t>
  </si>
  <si>
    <t xml:space="preserve">STACKING BASKET PLINTH ON CASTORS</t>
  </si>
  <si>
    <t xml:space="preserve">L58 T45</t>
  </si>
  <si>
    <t xml:space="preserve">POINT OF SALE ITEMS</t>
  </si>
  <si>
    <t xml:space="preserve">S50004</t>
  </si>
  <si>
    <t xml:space="preserve">TELESCOPIC STACK CARD STAND</t>
  </si>
  <si>
    <t xml:space="preserve">BU0000062</t>
  </si>
  <si>
    <t xml:space="preserve">SKI SIGN </t>
  </si>
  <si>
    <t xml:space="preserve">L1 T11 H112</t>
  </si>
  <si>
    <t xml:space="preserve">XMT605031</t>
  </si>
  <si>
    <t xml:space="preserve">SKI BRACKET EXTENDED PAIR</t>
  </si>
  <si>
    <t xml:space="preserve">0736-3048</t>
  </si>
  <si>
    <t xml:space="preserve">RIDGE TRAY LARGE BOX OF 50</t>
  </si>
  <si>
    <t xml:space="preserve">57 X 42</t>
  </si>
  <si>
    <t xml:space="preserve">0736-3049</t>
  </si>
  <si>
    <t xml:space="preserve">RIDGE TRAY STANDARD BOX OF 50</t>
  </si>
  <si>
    <t xml:space="preserve">60 X 42</t>
  </si>
  <si>
    <t xml:space="preserve">AB23GR(W)</t>
  </si>
  <si>
    <t xml:space="preserve">POSTER A BOARD SNAPFRAME LIGHTWEIGHT DOUBLE SIDED </t>
  </si>
  <si>
    <t xml:space="preserve">H30" L20"</t>
  </si>
  <si>
    <t xml:space="preserve">IN230W(W)</t>
  </si>
  <si>
    <t xml:space="preserve">POSTER A BOARD SNAPFRAME INFORMER DOUBLE SIDED</t>
  </si>
  <si>
    <t xml:space="preserve">S50016</t>
  </si>
  <si>
    <t xml:space="preserve">POSTER FRAME PLASTIC INSERT</t>
  </si>
  <si>
    <t xml:space="preserve">SNS2325SA(W)</t>
  </si>
  <si>
    <t xml:space="preserve">POSTER SNAPFRAME SECURITY 25mm PROFILE </t>
  </si>
  <si>
    <t xml:space="preserve">SFS0T01</t>
  </si>
  <si>
    <t xml:space="preserve">POSTER SNAPFRAME SECURITY OPENING TOOL</t>
  </si>
  <si>
    <t xml:space="preserve">SNA225SA(W)</t>
  </si>
  <si>
    <t xml:space="preserve">POSTER SNAPFRAME STANDARD 25mm PROFILE </t>
  </si>
  <si>
    <t xml:space="preserve">A2 H62.4 L45</t>
  </si>
  <si>
    <t xml:space="preserve">SNA325SA(W)</t>
  </si>
  <si>
    <t xml:space="preserve">A3 H45 L32.7</t>
  </si>
  <si>
    <t xml:space="preserve">SNA425SA(W)</t>
  </si>
  <si>
    <t xml:space="preserve">A4 H32.7 L24</t>
  </si>
  <si>
    <t xml:space="preserve">SN2325SA(W)</t>
  </si>
  <si>
    <t xml:space="preserve">POSTER SNAPFRAME STANDARD 25mm PROFILE</t>
  </si>
  <si>
    <t xml:space="preserve">SW3000BTOP</t>
  </si>
  <si>
    <t xml:space="preserve">POSTER SWINGER 3000 BLACK</t>
  </si>
  <si>
    <t xml:space="preserve">SIT841-211</t>
  </si>
  <si>
    <t xml:space="preserve">BANNER HANGER ADJUSTABLE &amp; MAGNETIC</t>
  </si>
  <si>
    <t xml:space="preserve">SIT841-207</t>
  </si>
  <si>
    <t xml:space="preserve">GRAPHIC HOLDER MAGNETIC</t>
  </si>
  <si>
    <t xml:space="preserve">A4 / A5</t>
  </si>
  <si>
    <t xml:space="preserve">SIT262-057</t>
  </si>
  <si>
    <t xml:space="preserve">GRAPHIC HOLDER FOR SHELF EDGE C/W MAGNET BASE</t>
  </si>
  <si>
    <t xml:space="preserve">SIT124-203</t>
  </si>
  <si>
    <t xml:space="preserve">TRACK &amp; BACK SUPPORT KIT</t>
  </si>
  <si>
    <t xml:space="preserve">T20 - T58</t>
  </si>
  <si>
    <t xml:space="preserve">JS0002120</t>
  </si>
  <si>
    <t xml:space="preserve">CATEGORY SIGNAGE ARM</t>
  </si>
  <si>
    <t xml:space="preserve">T65 - T100</t>
  </si>
  <si>
    <t xml:space="preserve">MISCELLANEOUS ITEMS</t>
  </si>
  <si>
    <t xml:space="preserve">KICK STOOL 2 STEP</t>
  </si>
  <si>
    <t xml:space="preserve">IMD059-0000-A01</t>
  </si>
  <si>
    <t xml:space="preserve">STACKABLE PLINTH BLACK </t>
  </si>
  <si>
    <t xml:space="preserve">51x30.5 H9.8</t>
  </si>
  <si>
    <t xml:space="preserve">SPRAY CAN JURA</t>
  </si>
  <si>
    <t xml:space="preserve">400ml</t>
  </si>
  <si>
    <t xml:space="preserve">SPRAY CAN SILVER</t>
  </si>
  <si>
    <t xml:space="preserve">TOUGHENED GLASS SHELVES: AVAILABLE TO ORDER, PLEASE ALLOW 7-10 DAYS</t>
  </si>
  <si>
    <t xml:space="preserve">GLASS SHELF TOUGHENED SURE SIZES</t>
  </si>
  <si>
    <t xml:space="preserve">L66.5 T25 x 0.08</t>
  </si>
  <si>
    <t xml:space="preserve">L80 T25 x 0.08</t>
  </si>
  <si>
    <t xml:space="preserve">L100 T25 x 0.08</t>
  </si>
  <si>
    <t xml:space="preserve">L66.5 T30 x 0.08</t>
  </si>
  <si>
    <t xml:space="preserve">L80 T30 x 0.08</t>
  </si>
  <si>
    <t xml:space="preserve">L100 T30 x 0.08</t>
  </si>
  <si>
    <t xml:space="preserve">L66.5 T37 x 0.08</t>
  </si>
  <si>
    <t xml:space="preserve">L80 T37 x 0.08</t>
  </si>
  <si>
    <t xml:space="preserve">L100 T37 x 0.08</t>
  </si>
  <si>
    <t xml:space="preserve">Sub total</t>
  </si>
  <si>
    <t xml:space="preserve">SPECIAL ITEMS; THE YELLOW FIELDS BELOW ARE UNPROTECTED SO YOU CAN ADD YOUR OWN BESPOKE ITEMS</t>
  </si>
  <si>
    <t xml:space="preserve">Q-MANAGEMENT &amp; STOREVISION</t>
  </si>
  <si>
    <t xml:space="preserve">Q MANAGEMENT COMPONENTS</t>
  </si>
  <si>
    <t xml:space="preserve">Q MANAGEMENT ROUND UPRIGHT</t>
  </si>
  <si>
    <t xml:space="preserve">H100 D6</t>
  </si>
  <si>
    <t xml:space="preserve">Q MANAGEMENT BASELEG SINGLE SIDED</t>
  </si>
  <si>
    <t xml:space="preserve">T20 D6</t>
  </si>
  <si>
    <t xml:space="preserve">Q MANAGEMENT BASELEG DOUBLE SIDED</t>
  </si>
  <si>
    <t xml:space="preserve">SRE-147-D38</t>
  </si>
  <si>
    <t xml:space="preserve">Q MANAGEMENT PROMOTIONAL PETG BOWL</t>
  </si>
  <si>
    <t xml:space="preserve">D38</t>
  </si>
  <si>
    <t xml:space="preserve">STOREVISION COMPONENTS</t>
  </si>
  <si>
    <t xml:space="preserve">ROUND UPRIGHT</t>
  </si>
  <si>
    <t xml:space="preserve">C/W FOOT DISK</t>
  </si>
  <si>
    <t xml:space="preserve">H140 D6</t>
  </si>
  <si>
    <t xml:space="preserve">H160 D6</t>
  </si>
  <si>
    <t xml:space="preserve">H200 D6</t>
  </si>
  <si>
    <t xml:space="preserve">H260 D6</t>
  </si>
  <si>
    <t xml:space="preserve">ROUND UPRIGHT FOR ROUND BASELEG</t>
  </si>
  <si>
    <t xml:space="preserve">H220 D6</t>
  </si>
  <si>
    <t xml:space="preserve">H240 D6</t>
  </si>
  <si>
    <t xml:space="preserve">H300 D6</t>
  </si>
  <si>
    <t xml:space="preserve">ROUND UPRIGHT TIEBAR</t>
  </si>
  <si>
    <t xml:space="preserve">L60 D6</t>
  </si>
  <si>
    <t xml:space="preserve">L94 D6</t>
  </si>
  <si>
    <t xml:space="preserve">L119 D6</t>
  </si>
  <si>
    <t xml:space="preserve">ROUND UPRIGHT TOP CAP</t>
  </si>
  <si>
    <t xml:space="preserve">D6</t>
  </si>
  <si>
    <t xml:space="preserve">ROUND UPRIGHT INSERT</t>
  </si>
  <si>
    <t xml:space="preserve">D6 M10</t>
  </si>
  <si>
    <t xml:space="preserve">ROUND UPRIGHT WALL FIXING BRACKET</t>
  </si>
  <si>
    <t xml:space="preserve">T1</t>
  </si>
  <si>
    <t xml:space="preserve">T10</t>
  </si>
  <si>
    <t xml:space="preserve">ROUND UPRIGHT WALL FIXING BRKT ADJ</t>
  </si>
  <si>
    <t xml:space="preserve">T8-12</t>
  </si>
  <si>
    <t xml:space="preserve">ROUND BASELEG SINGLE SIDED</t>
  </si>
  <si>
    <t xml:space="preserve">T37 D6</t>
  </si>
  <si>
    <t xml:space="preserve">T47 D6</t>
  </si>
  <si>
    <t xml:space="preserve">ROUND BASELEG DOUBLE SIDED</t>
  </si>
  <si>
    <t xml:space="preserve">T76 D6</t>
  </si>
  <si>
    <t xml:space="preserve">T96 D6</t>
  </si>
  <si>
    <t xml:space="preserve">KLEEREX DISPLAY UNITS</t>
  </si>
  <si>
    <t xml:space="preserve">NEWS DISPLAY COMPONENTS</t>
  </si>
  <si>
    <t xml:space="preserve">MRS043-0000-A11</t>
  </si>
  <si>
    <t xml:space="preserve">KLEEREX NEWS BRACKETS  SILVER RAL 9006</t>
  </si>
  <si>
    <t xml:space="preserve">1 TIER PAIR</t>
  </si>
  <si>
    <t xml:space="preserve">MRS044-0000-A11</t>
  </si>
  <si>
    <t xml:space="preserve">KLEEREX NEWS BRACKETS EXTENDED SILVER RAL 9006</t>
  </si>
  <si>
    <t xml:space="preserve">KRN002-0995-A01</t>
  </si>
  <si>
    <t xml:space="preserve">KLEEREX NEWS RACK PETG </t>
  </si>
  <si>
    <t xml:space="preserve">L100 H32.5 T16.5</t>
  </si>
  <si>
    <t xml:space="preserve">KRN002-1195-A01</t>
  </si>
  <si>
    <t xml:space="preserve">L120 H32.5 T16.5</t>
  </si>
  <si>
    <t xml:space="preserve">KRN002-1245-A01</t>
  </si>
  <si>
    <t xml:space="preserve">L125 H32.5 T16.5</t>
  </si>
  <si>
    <t xml:space="preserve">DIV002-0160-A01</t>
  </si>
  <si>
    <t xml:space="preserve">KLEEREX NEWS DIVIDER BROADSHEET PETG </t>
  </si>
  <si>
    <t xml:space="preserve">16x40.5 H18.5</t>
  </si>
  <si>
    <t xml:space="preserve">DIV001-0160-A01</t>
  </si>
  <si>
    <t xml:space="preserve">KLEEREX NEWS DIVIDER TABLOID PETG </t>
  </si>
  <si>
    <t xml:space="preserve">16x30 H18.5</t>
  </si>
  <si>
    <t xml:space="preserve">DIV014-CNTR-A01</t>
  </si>
  <si>
    <t xml:space="preserve">KLEEREX NEWS DIVIDER ZIG ZAG CENTRE PETG </t>
  </si>
  <si>
    <t xml:space="preserve">H39</t>
  </si>
  <si>
    <t xml:space="preserve">DIV014-LEFT-A01</t>
  </si>
  <si>
    <t xml:space="preserve">KLEEREX NEWS DIVIDER ZIG ZAG LEFT PETG </t>
  </si>
  <si>
    <t xml:space="preserve">DIV014-RGHT-A01</t>
  </si>
  <si>
    <t xml:space="preserve">KLEEREX NEWS DIVIDER ZIG ZAG RIGHT PETG</t>
  </si>
  <si>
    <t xml:space="preserve">NEWS UNITS COMPLETE</t>
  </si>
  <si>
    <t xml:space="preserve">KK54-030-0000-B01</t>
  </si>
  <si>
    <t xml:space="preserve">KLEEREX NEWSPAPER QUAD HIGH IMPACT ACRYLIC </t>
  </si>
  <si>
    <t xml:space="preserve">92x76 H149</t>
  </si>
  <si>
    <t xml:space="preserve">KK03-007-0000-A01</t>
  </si>
  <si>
    <t xml:space="preserve">KLEEREX NEWSTOWER 17 TITLE</t>
  </si>
  <si>
    <t xml:space="preserve">111.5x47.2 H173</t>
  </si>
  <si>
    <t xml:space="preserve">KK54-009-0000-A01</t>
  </si>
  <si>
    <t xml:space="preserve">KLEEREX NEWSTOWER CRISS CROSS IMPACT ACRYLIC </t>
  </si>
  <si>
    <t xml:space="preserve">44x44 H113</t>
  </si>
  <si>
    <t xml:space="preserve">KK54-011-0000-F01</t>
  </si>
  <si>
    <t xml:space="preserve">KLEEREX NEWSTOWER DOUBLE HIGH IMPACT ACRYLIC </t>
  </si>
  <si>
    <t xml:space="preserve">68x46 H120</t>
  </si>
  <si>
    <t xml:space="preserve">KK54-005-0000-B01</t>
  </si>
  <si>
    <t xml:space="preserve">KLEEREX NEWSTOWER EXTERNAL </t>
  </si>
  <si>
    <t xml:space="preserve">146.5x46 H146.7</t>
  </si>
  <si>
    <t xml:space="preserve">KK54-001-0000-E01</t>
  </si>
  <si>
    <t xml:space="preserve">KLEEREX NEWSTOWER TRIPLE HIGH IMPACT ACRYLIC </t>
  </si>
  <si>
    <t xml:space="preserve">95x46 H120</t>
  </si>
  <si>
    <t xml:space="preserve">MAGAZINE BAY COMPONENTS</t>
  </si>
  <si>
    <t xml:space="preserve">MRS059-0000-A11</t>
  </si>
  <si>
    <t xml:space="preserve">KLEEREX MAGAZINE BRACKETS SILVER RAL 9006</t>
  </si>
  <si>
    <t xml:space="preserve">MRS001-0000-A11</t>
  </si>
  <si>
    <t xml:space="preserve">2 TIER PAIR</t>
  </si>
  <si>
    <t xml:space="preserve">MRS002-0000-A11</t>
  </si>
  <si>
    <t xml:space="preserve">3 TIER PAIR</t>
  </si>
  <si>
    <t xml:space="preserve">MRS119-0000-A11</t>
  </si>
  <si>
    <t xml:space="preserve">4 TIER PAIR</t>
  </si>
  <si>
    <t xml:space="preserve">MRS014-0000-A11</t>
  </si>
  <si>
    <t xml:space="preserve">KLEEREX BULK MAGAZINE BRACKETS SILVER RAL 9006</t>
  </si>
  <si>
    <t xml:space="preserve">MRS057-0000-A11</t>
  </si>
  <si>
    <t xml:space="preserve">FIX053-0000-A01</t>
  </si>
  <si>
    <t xml:space="preserve">KLEEREX MAGAZINE, NEWS &amp; CARD SUCKER</t>
  </si>
  <si>
    <t xml:space="preserve">KRM026-0645-A01</t>
  </si>
  <si>
    <t xml:space="preserve">KLEEREX MAGAZINE RACK PETG </t>
  </si>
  <si>
    <t xml:space="preserve">L65 T6.5 H19.5</t>
  </si>
  <si>
    <t xml:space="preserve">KRG025-0645-A01</t>
  </si>
  <si>
    <t xml:space="preserve">L65 T10 H19.5</t>
  </si>
  <si>
    <t xml:space="preserve">KRM026-0660-A01</t>
  </si>
  <si>
    <t xml:space="preserve">L66.5 T6.5 H19.5</t>
  </si>
  <si>
    <t xml:space="preserve">KRG025-0660-A01</t>
  </si>
  <si>
    <t xml:space="preserve">L66.5 T10 H19.5</t>
  </si>
  <si>
    <t xml:space="preserve">KRM026-0795-A01</t>
  </si>
  <si>
    <t xml:space="preserve">L80 T6.5 H19.5</t>
  </si>
  <si>
    <t xml:space="preserve">KRG025-0795-A01</t>
  </si>
  <si>
    <t xml:space="preserve">L80 T10 H19.5</t>
  </si>
  <si>
    <t xml:space="preserve">KRM026-0995-A01</t>
  </si>
  <si>
    <t xml:space="preserve">L100 T6.5 H19.5</t>
  </si>
  <si>
    <t xml:space="preserve">KRG025-0995-A01</t>
  </si>
  <si>
    <t xml:space="preserve">L100 T10 H19.5</t>
  </si>
  <si>
    <t xml:space="preserve">KRM026-1195-A01</t>
  </si>
  <si>
    <t xml:space="preserve">L120 T6.5 H19.5</t>
  </si>
  <si>
    <t xml:space="preserve">KRG025-1195-A01</t>
  </si>
  <si>
    <t xml:space="preserve">L120 T10 H19.5</t>
  </si>
  <si>
    <t xml:space="preserve">KRM026-1245-A01</t>
  </si>
  <si>
    <t xml:space="preserve">L125 T6.5 H19.5</t>
  </si>
  <si>
    <t xml:space="preserve">KRG025-1245-A01</t>
  </si>
  <si>
    <t xml:space="preserve">L125 T10 H19.5</t>
  </si>
  <si>
    <t xml:space="preserve">DIV018-CNTR-A01</t>
  </si>
  <si>
    <t xml:space="preserve">KLEEREX MAGAZINE DIVIDER ZIG ZAG CENTRE PETG </t>
  </si>
  <si>
    <t xml:space="preserve">H24</t>
  </si>
  <si>
    <t xml:space="preserve">DIV018-LEFT-A01</t>
  </si>
  <si>
    <t xml:space="preserve">KLEEREX MAGAZINE DIVIDER ZIG ZAG LEFT PETG</t>
  </si>
  <si>
    <t xml:space="preserve">DIV018-RGHT-A01</t>
  </si>
  <si>
    <t xml:space="preserve">KLEEREX MAGAZINE DIVIDER ZIG ZAG RIGHT PETG</t>
  </si>
  <si>
    <t xml:space="preserve">DIV002-0000-A01</t>
  </si>
  <si>
    <t xml:space="preserve">KLEEREX MAGAZINE DIVIDER SLIDING PETG </t>
  </si>
  <si>
    <t xml:space="preserve">25x19.5 H6.5</t>
  </si>
  <si>
    <t xml:space="preserve">POS146-0250-A01</t>
  </si>
  <si>
    <t xml:space="preserve">KLEEREX MAGAZINE HOTSPOT </t>
  </si>
  <si>
    <t xml:space="preserve">L25 T7.5 H33</t>
  </si>
  <si>
    <t xml:space="preserve">POS039-0250-B01</t>
  </si>
  <si>
    <t xml:space="preserve">KLEEREX MAGAZINE HOTSPOT FOR SLAT PETG </t>
  </si>
  <si>
    <t xml:space="preserve">KK70-002-0815-A01</t>
  </si>
  <si>
    <t xml:space="preserve">KLEEREX MAGAZINE LIGHTING KIT</t>
  </si>
  <si>
    <t xml:space="preserve">KAC016-1000-A01</t>
  </si>
  <si>
    <t xml:space="preserve">KLEEREX MAGAZINE SHROUD </t>
  </si>
  <si>
    <t xml:space="preserve">L100 H15</t>
  </si>
  <si>
    <t xml:space="preserve">KAC016-1250-A01</t>
  </si>
  <si>
    <t xml:space="preserve">KLEEREX MAGAZINE SHROUD</t>
  </si>
  <si>
    <t xml:space="preserve">L125 H15</t>
  </si>
  <si>
    <t xml:space="preserve">KK54-022-0465-A01</t>
  </si>
  <si>
    <t xml:space="preserve">KLEEREX MAGAZINE TOWER MOBILE </t>
  </si>
  <si>
    <t xml:space="preserve">48x38 H138</t>
  </si>
  <si>
    <t xml:space="preserve">CARD DISPLAY COMPONENTS</t>
  </si>
  <si>
    <t xml:space="preserve">MRS103-0000-A11</t>
  </si>
  <si>
    <t xml:space="preserve">KLEEREX CARD BRACKETS 3 TIER SILVER RAL 9006 </t>
  </si>
  <si>
    <t xml:space="preserve">H31.7 PAIR</t>
  </si>
  <si>
    <t xml:space="preserve">MRS118-0000-A11</t>
  </si>
  <si>
    <t xml:space="preserve">KLEEREX CARD BRACKETS 6 TIER SILVER RAL 9006 </t>
  </si>
  <si>
    <t xml:space="preserve">H60 PAIR</t>
  </si>
  <si>
    <t xml:space="preserve">MRS104-0000-A11</t>
  </si>
  <si>
    <t xml:space="preserve">KLEEREX CARD BRACKETS 12 TIER SILVER RAL 9006 </t>
  </si>
  <si>
    <t xml:space="preserve">H99.7 PAIR</t>
  </si>
  <si>
    <t xml:space="preserve">MRS085-0000-B11</t>
  </si>
  <si>
    <t xml:space="preserve">KLEEREX CARD BRACKETS 14 TIER SILVER RAL 9006 </t>
  </si>
  <si>
    <t xml:space="preserve">H126 PAIR</t>
  </si>
  <si>
    <t xml:space="preserve">KRC014-0645-A01</t>
  </si>
  <si>
    <t xml:space="preserve">KLEEREX CARD RACK PETG </t>
  </si>
  <si>
    <t xml:space="preserve">L65 H13.5 T2.3</t>
  </si>
  <si>
    <t xml:space="preserve">KRC014-0660-A01</t>
  </si>
  <si>
    <t xml:space="preserve">L66.5 H13.5 T2.3</t>
  </si>
  <si>
    <t xml:space="preserve">KRC014-0795-A01</t>
  </si>
  <si>
    <t xml:space="preserve">L80 H13.5 T2.3</t>
  </si>
  <si>
    <t xml:space="preserve">KRC014-0995-A01</t>
  </si>
  <si>
    <t xml:space="preserve">L100 H13.5 T2.3</t>
  </si>
  <si>
    <t xml:space="preserve">KRC014-1195-A01</t>
  </si>
  <si>
    <t xml:space="preserve">L120 H13.5 T2.3</t>
  </si>
  <si>
    <t xml:space="preserve">KRC014-1245-A01</t>
  </si>
  <si>
    <t xml:space="preserve">L125 H13.5 T2.3</t>
  </si>
  <si>
    <t xml:space="preserve">KK05-028-650-A01</t>
  </si>
  <si>
    <t xml:space="preserve">KLEEREX CARD DISPLAY FOR SLAT 3 TIER</t>
  </si>
  <si>
    <t xml:space="preserve">L65 T12.5 H31</t>
  </si>
  <si>
    <t xml:space="preserve">KK05-028-1000-A01</t>
  </si>
  <si>
    <t xml:space="preserve">L100 T12.5 H31</t>
  </si>
  <si>
    <t xml:space="preserve">KK00-025-0000-A01</t>
  </si>
  <si>
    <t xml:space="preserve">KLEEREX CARD CLIP DIVIDER (PACK OF 100)</t>
  </si>
  <si>
    <t xml:space="preserve">PACK</t>
  </si>
  <si>
    <t xml:space="preserve">CRISP UNITS COMPLETE</t>
  </si>
  <si>
    <t xml:space="preserve">KK35-032-1000-A01</t>
  </si>
  <si>
    <t xml:space="preserve">KLEEREX CRISP &amp; SNACK BASE UNIT 5 HIGH PETG </t>
  </si>
  <si>
    <t xml:space="preserve">L100 T37 H125</t>
  </si>
  <si>
    <t xml:space="preserve">KK35-033-1000-A01</t>
  </si>
  <si>
    <t xml:space="preserve">L100 T47 H125</t>
  </si>
  <si>
    <t xml:space="preserve">KK35-032-1250-A01</t>
  </si>
  <si>
    <t xml:space="preserve">L125 T37 H125</t>
  </si>
  <si>
    <t xml:space="preserve">KK35-033-1250-A01</t>
  </si>
  <si>
    <t xml:space="preserve">L125 T47 H125</t>
  </si>
  <si>
    <t xml:space="preserve">CONFECTIONARY &amp; CRISP SHELF COMPONENTS</t>
  </si>
  <si>
    <t xml:space="preserve">KCG171-0640-A01</t>
  </si>
  <si>
    <t xml:space="preserve"> KLEEREX CONFECTIONERY SHELF PETG</t>
  </si>
  <si>
    <t xml:space="preserve">L65-L66.5 T25</t>
  </si>
  <si>
    <t xml:space="preserve">KCG172-0640-A01</t>
  </si>
  <si>
    <t xml:space="preserve"> KLEEREX CONFECTIONERY SHELF PETG </t>
  </si>
  <si>
    <t xml:space="preserve">L65-L66.5 T30</t>
  </si>
  <si>
    <t xml:space="preserve">KCG173-0640-A01</t>
  </si>
  <si>
    <t xml:space="preserve">L65-L66.5 T35</t>
  </si>
  <si>
    <t xml:space="preserve">KCG174-0640-A01</t>
  </si>
  <si>
    <t xml:space="preserve">L65-L66.5 T40</t>
  </si>
  <si>
    <t xml:space="preserve">KCG171-0990-A01</t>
  </si>
  <si>
    <t xml:space="preserve">KCG172-0990-A01</t>
  </si>
  <si>
    <t xml:space="preserve">KCG173-0990-A01</t>
  </si>
  <si>
    <t xml:space="preserve">KCG174-0990-A01</t>
  </si>
  <si>
    <t xml:space="preserve">L100 T40</t>
  </si>
  <si>
    <t xml:space="preserve">KCG171-1190-A01</t>
  </si>
  <si>
    <t xml:space="preserve">L120 T25</t>
  </si>
  <si>
    <t xml:space="preserve">KCG172-1190-A01</t>
  </si>
  <si>
    <t xml:space="preserve">L120 T30</t>
  </si>
  <si>
    <t xml:space="preserve">KCG173-1190-A01</t>
  </si>
  <si>
    <t xml:space="preserve">L120 T35</t>
  </si>
  <si>
    <t xml:space="preserve">KCG174-1190-A01</t>
  </si>
  <si>
    <t xml:space="preserve">L120 T40</t>
  </si>
  <si>
    <t xml:space="preserve">KCG171-1240-A01</t>
  </si>
  <si>
    <t xml:space="preserve">KCG172-1240-A01</t>
  </si>
  <si>
    <t xml:space="preserve">KCG173-1240-A01</t>
  </si>
  <si>
    <t xml:space="preserve">KCG174-1240-A01</t>
  </si>
  <si>
    <t xml:space="preserve">L125 T40</t>
  </si>
  <si>
    <t xml:space="preserve">KCG094-0655-A01</t>
  </si>
  <si>
    <t xml:space="preserve"> KLEEREX CRISP SHELF PETG </t>
  </si>
  <si>
    <t xml:space="preserve">L66.5 T39</t>
  </si>
  <si>
    <t xml:space="preserve">KCG094-0790-A02</t>
  </si>
  <si>
    <t xml:space="preserve">L80 T39</t>
  </si>
  <si>
    <t xml:space="preserve">KCG094-0990-A01</t>
  </si>
  <si>
    <t xml:space="preserve">L100 T39</t>
  </si>
  <si>
    <t xml:space="preserve">KCG094-1190-A01</t>
  </si>
  <si>
    <t xml:space="preserve">L120 T39</t>
  </si>
  <si>
    <t xml:space="preserve">KCG094-1240-A01</t>
  </si>
  <si>
    <t xml:space="preserve">L125 T39</t>
  </si>
  <si>
    <t xml:space="preserve">MSG017-0195-A11</t>
  </si>
  <si>
    <t xml:space="preserve"> KLEEREX CRISP &amp; CONFECTIONERY BRACKETS PAIR</t>
  </si>
  <si>
    <t xml:space="preserve">MSG017-0270-A11</t>
  </si>
  <si>
    <t xml:space="preserve">MSG017-0310-A11</t>
  </si>
  <si>
    <t xml:space="preserve">T35</t>
  </si>
  <si>
    <t xml:space="preserve">MSG017-0355-A11</t>
  </si>
  <si>
    <t xml:space="preserve">T39</t>
  </si>
  <si>
    <t xml:space="preserve">DVG040-0400-A01</t>
  </si>
  <si>
    <t xml:space="preserve"> KLEEREX CRISP DIVIDER CENTRAL PETG </t>
  </si>
  <si>
    <t xml:space="preserve">H18 T39</t>
  </si>
  <si>
    <t xml:space="preserve">EXT005-0380-A01</t>
  </si>
  <si>
    <t xml:space="preserve"> KLEEREX CRISP DIVIDER END EXTRUSION PETG </t>
  </si>
  <si>
    <t xml:space="preserve">T38</t>
  </si>
  <si>
    <t xml:space="preserve">DVG041-0400-A01</t>
  </si>
  <si>
    <t xml:space="preserve"> KLEEREX CRISP DIVIDER END PETG </t>
  </si>
  <si>
    <t xml:space="preserve">DVG026-0230-A01</t>
  </si>
  <si>
    <t xml:space="preserve"> KLEEREX CONFECTIONERY DIVIDER PETG </t>
  </si>
  <si>
    <t xml:space="preserve">H8 T25</t>
  </si>
  <si>
    <t xml:space="preserve">DVG026-0280-A01</t>
  </si>
  <si>
    <t xml:space="preserve">DVG026-0330-A01</t>
  </si>
  <si>
    <t xml:space="preserve">H8 T35</t>
  </si>
  <si>
    <t xml:space="preserve">DVG026-0380-A01</t>
  </si>
  <si>
    <t xml:space="preserve">H8 T40</t>
  </si>
  <si>
    <t xml:space="preserve">143246442</t>
  </si>
  <si>
    <t xml:space="preserve">CLIP ON EPOS H4 CLEAR</t>
  </si>
  <si>
    <t xml:space="preserve">L63.8</t>
  </si>
  <si>
    <t xml:space="preserve">143246441</t>
  </si>
  <si>
    <t xml:space="preserve">143246443</t>
  </si>
  <si>
    <t xml:space="preserve">L118.8</t>
  </si>
  <si>
    <t xml:space="preserve">143246444</t>
  </si>
  <si>
    <t xml:space="preserve">L123.8</t>
  </si>
  <si>
    <t xml:space="preserve">ACCESSORY COMPONENTS</t>
  </si>
  <si>
    <t xml:space="preserve">POS046-0995-B01</t>
  </si>
  <si>
    <t xml:space="preserve">KLEEREX COMIC INSERT PETG L99.5 H18.2</t>
  </si>
  <si>
    <t xml:space="preserve">L99.5 H18.2</t>
  </si>
  <si>
    <t xml:space="preserve">FLX208-CENT-A01</t>
  </si>
  <si>
    <t xml:space="preserve">KLEEREX FLEX DIVIDER T35-T62.5 H10</t>
  </si>
  <si>
    <t xml:space="preserve">T35-T62.5 H10</t>
  </si>
  <si>
    <t xml:space="preserve">FLX208-PAIR-A01</t>
  </si>
  <si>
    <t xml:space="preserve">KLEEREX FLEX DIVIDERS END PAIR T35-T62.5 H10</t>
  </si>
  <si>
    <t xml:space="preserve">FLEX-008-0000-A01</t>
  </si>
  <si>
    <t xml:space="preserve">KLEEREX FLEX POS HOLDER (PACK OF 10)</t>
  </si>
  <si>
    <t xml:space="preserve">L6.1 H8.1 </t>
  </si>
  <si>
    <t xml:space="preserve">FLX703-0000-A01</t>
  </si>
  <si>
    <t xml:space="preserve">KLEEREX FLEX PUSHER SYSTEM</t>
  </si>
  <si>
    <t xml:space="preserve">T25-T45 H5</t>
  </si>
  <si>
    <t xml:space="preserve">FLX401-1325-A01</t>
  </si>
  <si>
    <t xml:space="preserve">KLEEREX FLEX RAIL FRONT </t>
  </si>
  <si>
    <t xml:space="preserve">L132.5</t>
  </si>
  <si>
    <t xml:space="preserve">FLX400-1325-A01</t>
  </si>
  <si>
    <t xml:space="preserve">KLEEREX FLEX RAIL REAR</t>
  </si>
  <si>
    <t xml:space="preserve">PHARMACY EQUIPMENT</t>
  </si>
  <si>
    <t xml:space="preserve">PULL OUT COMPLETE SHELVES</t>
  </si>
  <si>
    <t xml:space="preserve">SRE-123-PL6630</t>
  </si>
  <si>
    <t xml:space="preserve">COMPLETE PULL-OUT SHELF</t>
  </si>
  <si>
    <t xml:space="preserve">SRE-123-PL6647</t>
  </si>
  <si>
    <t xml:space="preserve">SRE-123-PL6657</t>
  </si>
  <si>
    <t xml:space="preserve">SRE-123-PL1030</t>
  </si>
  <si>
    <t xml:space="preserve">SRE-123-PL1047</t>
  </si>
  <si>
    <t xml:space="preserve">SRE-123-PL1057</t>
  </si>
  <si>
    <t xml:space="preserve">PULL OUT SHELF COMPONENTS</t>
  </si>
  <si>
    <t xml:space="preserve">SRE-123-T30</t>
  </si>
  <si>
    <t xml:space="preserve">PULL OUT SHELF BRACKETS PAIR ASSEMBLED</t>
  </si>
  <si>
    <t xml:space="preserve">SRE-123-T47</t>
  </si>
  <si>
    <t xml:space="preserve">SRE-123-T57</t>
  </si>
  <si>
    <t xml:space="preserve">SRE-123-RD30</t>
  </si>
  <si>
    <t xml:space="preserve">PULL OUT NYLON GUIDE ROLLER (1 PER SHELF)</t>
  </si>
  <si>
    <t xml:space="preserve">D3</t>
  </si>
  <si>
    <t xml:space="preserve">SRE-123-L66.5</t>
  </si>
  <si>
    <t xml:space="preserve">PULL OUT SHELF CROSS BEAM &amp; HANDLE KIT</t>
  </si>
  <si>
    <t xml:space="preserve">SRE-123-L100</t>
  </si>
  <si>
    <t xml:space="preserve">SRE-123-6630</t>
  </si>
  <si>
    <t xml:space="preserve">PULL OUT SHELF SHOCK CORD (ACTUAL LENGTH 61CM)</t>
  </si>
  <si>
    <t xml:space="preserve">L66.5 T30 </t>
  </si>
  <si>
    <t xml:space="preserve">SRE-123-6647</t>
  </si>
  <si>
    <t xml:space="preserve">PULL OUT SHELF SHOCK CORD (ACTUAL LENGTH 82CM)</t>
  </si>
  <si>
    <t xml:space="preserve">SRE-123-6657</t>
  </si>
  <si>
    <t xml:space="preserve">PULL OUT SHELF SHOCK CORD (ACTUAL LENGTH 102CM)</t>
  </si>
  <si>
    <t xml:space="preserve">SRE-123-1030</t>
  </si>
  <si>
    <t xml:space="preserve">PULL OUT SHELF SHOCK CORD (ACTUAL LENGTH 92CM)</t>
  </si>
  <si>
    <t xml:space="preserve">L100 T30 </t>
  </si>
  <si>
    <t xml:space="preserve">SRE-123-1047</t>
  </si>
  <si>
    <t xml:space="preserve">PULL OUT SHELF SHOCK CORD (ACTUAL LENGTH 107CM)</t>
  </si>
  <si>
    <t xml:space="preserve">L100 T47 </t>
  </si>
  <si>
    <t xml:space="preserve">SRE-123-1057</t>
  </si>
  <si>
    <t xml:space="preserve">PULL OUT SHELF SHOCK CORD (ACTUAL LENGTH 127CM)</t>
  </si>
  <si>
    <t xml:space="preserve">19807-98</t>
  </si>
  <si>
    <t xml:space="preserve">PULL OUT SHELF BZP WASHER (11 PER SHELF)</t>
  </si>
  <si>
    <t xml:space="preserve">M5</t>
  </si>
  <si>
    <t xml:space="preserve">54093-98</t>
  </si>
  <si>
    <t xml:space="preserve">PULL OUT SHELF LOCKABLE NUT (11 PER SHELF)</t>
  </si>
  <si>
    <t xml:space="preserve">62787-98</t>
  </si>
  <si>
    <t xml:space="preserve">PULL OUT SHELF SOCKET BOLT (9 PER SHELF)</t>
  </si>
  <si>
    <t xml:space="preserve">M5 H1.6</t>
  </si>
  <si>
    <t xml:space="preserve">143233440</t>
  </si>
  <si>
    <t xml:space="preserve">PULLOUT SHELF PERSPEX RISER TOOTHED </t>
  </si>
  <si>
    <t xml:space="preserve">L66.5 H7.5</t>
  </si>
  <si>
    <t xml:space="preserve">143234440</t>
  </si>
  <si>
    <t xml:space="preserve">L100 H7.5</t>
  </si>
  <si>
    <t xml:space="preserve">145042240</t>
  </si>
  <si>
    <t xml:space="preserve">144398240</t>
  </si>
  <si>
    <t xml:space="preserve">144399240</t>
  </si>
  <si>
    <t xml:space="preserve">141667240</t>
  </si>
  <si>
    <t xml:space="preserve">141668240</t>
  </si>
  <si>
    <t xml:space="preserve">144842240</t>
  </si>
  <si>
    <t xml:space="preserve">144844240</t>
  </si>
  <si>
    <t xml:space="preserve">RISER / DIVIDER COMPONE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£#,##0.00"/>
    <numFmt numFmtId="166" formatCode="0.00%"/>
    <numFmt numFmtId="167" formatCode="@"/>
    <numFmt numFmtId="168" formatCode="[$KGS]\ #,##0"/>
    <numFmt numFmtId="169" formatCode="[$-809]d\ mmmm\ yyyy;@"/>
    <numFmt numFmtId="170" formatCode="dd/mm/yyyy;@"/>
    <numFmt numFmtId="171" formatCode="0.00"/>
    <numFmt numFmtId="172" formatCode="\10000000"/>
    <numFmt numFmtId="173" formatCode="0"/>
    <numFmt numFmtId="174" formatCode="\1#\0"/>
    <numFmt numFmtId="175" formatCode="&quot;CUT TO H&quot;#"/>
    <numFmt numFmtId="176" formatCode="&quot;10&quot;#\0"/>
    <numFmt numFmtId="177" formatCode="#,##0.00"/>
    <numFmt numFmtId="178" formatCode="_-\£* #,##0.00_-;&quot;-£&quot;* #,##0.00_-;_-\£* \-??_-;_-@_-"/>
    <numFmt numFmtId="179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color rgb="FFFF0000"/>
      <name val="Calibri"/>
      <family val="2"/>
    </font>
    <font>
      <sz val="24"/>
      <color rgb="FF969696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808080"/>
      <name val="Calibri"/>
      <family val="2"/>
    </font>
    <font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sz val="11"/>
      <color rgb="FF0066CC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8080"/>
      <name val="Calibri"/>
      <family val="2"/>
    </font>
    <font>
      <sz val="10"/>
      <color rgb="FF808080"/>
      <name val="Calibri"/>
      <family val="2"/>
    </font>
    <font>
      <b val="true"/>
      <sz val="9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rice List&apos;!E14"/><Relationship Id="rId2" Type="http://schemas.openxmlformats.org/officeDocument/2006/relationships/image" Target="../media/image1.jpeg"/><Relationship Id="rId3" Type="http://schemas.openxmlformats.org/officeDocument/2006/relationships/hyperlink" Target="#&apos;Price List&apos;!E279"/><Relationship Id="rId4" Type="http://schemas.openxmlformats.org/officeDocument/2006/relationships/image" Target="../media/image2.jpeg"/><Relationship Id="rId5" Type="http://schemas.openxmlformats.org/officeDocument/2006/relationships/hyperlink" Target="#&apos;Price List&apos;!E866"/><Relationship Id="rId6" Type="http://schemas.openxmlformats.org/officeDocument/2006/relationships/image" Target="../media/image3.jpeg"/><Relationship Id="rId7" Type="http://schemas.openxmlformats.org/officeDocument/2006/relationships/hyperlink" Target="#&apos;Price List&apos;!E905"/><Relationship Id="rId8" Type="http://schemas.openxmlformats.org/officeDocument/2006/relationships/image" Target="../media/image4.jpeg"/><Relationship Id="rId9" Type="http://schemas.openxmlformats.org/officeDocument/2006/relationships/hyperlink" Target="#&apos;Price List&apos;!E1038"/><Relationship Id="rId10" Type="http://schemas.openxmlformats.org/officeDocument/2006/relationships/image" Target="../media/image5.jpeg"/><Relationship Id="rId1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Front Sheet&apos;!B9"/><Relationship Id="rId2" Type="http://schemas.openxmlformats.org/officeDocument/2006/relationships/hyperlink" Target="#&apos;Price List&apos;!E14"/><Relationship Id="rId3" Type="http://schemas.openxmlformats.org/officeDocument/2006/relationships/image" Target="../media/image1.jpeg"/><Relationship Id="rId4" Type="http://schemas.openxmlformats.org/officeDocument/2006/relationships/hyperlink" Target="#&apos;Price List&apos;!E279"/><Relationship Id="rId5" Type="http://schemas.openxmlformats.org/officeDocument/2006/relationships/image" Target="../media/image2.jpeg"/><Relationship Id="rId6" Type="http://schemas.openxmlformats.org/officeDocument/2006/relationships/hyperlink" Target="#&apos;Price List&apos;!E866"/><Relationship Id="rId7" Type="http://schemas.openxmlformats.org/officeDocument/2006/relationships/image" Target="../media/image3.jpeg"/><Relationship Id="rId8" Type="http://schemas.openxmlformats.org/officeDocument/2006/relationships/hyperlink" Target="#&apos;Price List&apos;!E905"/><Relationship Id="rId9" Type="http://schemas.openxmlformats.org/officeDocument/2006/relationships/image" Target="../media/image4.jpeg"/><Relationship Id="rId10" Type="http://schemas.openxmlformats.org/officeDocument/2006/relationships/hyperlink" Target="#&apos;Price List&apos;!E1038"/><Relationship Id="rId1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1200</xdr:colOff>
      <xdr:row>3</xdr:row>
      <xdr:rowOff>37800</xdr:rowOff>
    </xdr:from>
    <xdr:to>
      <xdr:col>6</xdr:col>
      <xdr:colOff>382680</xdr:colOff>
      <xdr:row>4</xdr:row>
      <xdr:rowOff>342360</xdr:rowOff>
    </xdr:to>
    <xdr:sp>
      <xdr:nvSpPr>
        <xdr:cNvPr id="0" name="TextBox 4"/>
        <xdr:cNvSpPr/>
      </xdr:nvSpPr>
      <xdr:spPr>
        <a:xfrm>
          <a:off x="4166280" y="1037880"/>
          <a:ext cx="360288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Sheraton House, Castle Park, Cambridge, CB3 0A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Tel:  +44 (0) 1270 84928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Fax: + 44 (0) 1270 84929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6</xdr:row>
      <xdr:rowOff>86040</xdr:rowOff>
    </xdr:from>
    <xdr:to>
      <xdr:col>1</xdr:col>
      <xdr:colOff>1441800</xdr:colOff>
      <xdr:row>27</xdr:row>
      <xdr:rowOff>104760</xdr:rowOff>
    </xdr:to>
    <xdr:pic>
      <xdr:nvPicPr>
        <xdr:cNvPr id="1" name="Picture 10" descr="Standard.jpg">
          <a:hlinkClick r:id="rId1"/>
        </xdr:cNvPr>
        <xdr:cNvPicPr/>
      </xdr:nvPicPr>
      <xdr:blipFill>
        <a:blip r:embed="rId2"/>
        <a:stretch/>
      </xdr:blipFill>
      <xdr:spPr>
        <a:xfrm>
          <a:off x="20160" y="3886560"/>
          <a:ext cx="19044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0680</xdr:colOff>
      <xdr:row>16</xdr:row>
      <xdr:rowOff>86040</xdr:rowOff>
    </xdr:from>
    <xdr:to>
      <xdr:col>2</xdr:col>
      <xdr:colOff>1562400</xdr:colOff>
      <xdr:row>27</xdr:row>
      <xdr:rowOff>104760</xdr:rowOff>
    </xdr:to>
    <xdr:pic>
      <xdr:nvPicPr>
        <xdr:cNvPr id="2" name="Picture 11" descr="Silver 1.jpg">
          <a:hlinkClick r:id="rId3"/>
        </xdr:cNvPr>
        <xdr:cNvPicPr/>
      </xdr:nvPicPr>
      <xdr:blipFill>
        <a:blip r:embed="rId4"/>
        <a:stretch/>
      </xdr:blipFill>
      <xdr:spPr>
        <a:xfrm>
          <a:off x="2053440" y="3886560"/>
          <a:ext cx="19040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1640</xdr:colOff>
      <xdr:row>16</xdr:row>
      <xdr:rowOff>86040</xdr:rowOff>
    </xdr:from>
    <xdr:to>
      <xdr:col>4</xdr:col>
      <xdr:colOff>393120</xdr:colOff>
      <xdr:row>27</xdr:row>
      <xdr:rowOff>104760</xdr:rowOff>
    </xdr:to>
    <xdr:pic>
      <xdr:nvPicPr>
        <xdr:cNvPr id="3" name="Picture 12" descr="Q Management.jpg">
          <a:hlinkClick r:id="rId5"/>
        </xdr:cNvPr>
        <xdr:cNvPicPr/>
      </xdr:nvPicPr>
      <xdr:blipFill>
        <a:blip r:embed="rId6"/>
        <a:stretch/>
      </xdr:blipFill>
      <xdr:spPr>
        <a:xfrm>
          <a:off x="4086720" y="3886560"/>
          <a:ext cx="19018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16</xdr:row>
      <xdr:rowOff>86040</xdr:rowOff>
    </xdr:from>
    <xdr:to>
      <xdr:col>6</xdr:col>
      <xdr:colOff>644040</xdr:colOff>
      <xdr:row>27</xdr:row>
      <xdr:rowOff>104760</xdr:rowOff>
    </xdr:to>
    <xdr:pic>
      <xdr:nvPicPr>
        <xdr:cNvPr id="4" name="Picture 13" descr="Kleerex.jpg">
          <a:hlinkClick r:id="rId7"/>
        </xdr:cNvPr>
        <xdr:cNvPicPr/>
      </xdr:nvPicPr>
      <xdr:blipFill>
        <a:blip r:embed="rId8"/>
        <a:stretch/>
      </xdr:blipFill>
      <xdr:spPr>
        <a:xfrm>
          <a:off x="6128640" y="3886560"/>
          <a:ext cx="19018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16</xdr:row>
      <xdr:rowOff>95400</xdr:rowOff>
    </xdr:from>
    <xdr:to>
      <xdr:col>8</xdr:col>
      <xdr:colOff>744840</xdr:colOff>
      <xdr:row>27</xdr:row>
      <xdr:rowOff>114480</xdr:rowOff>
    </xdr:to>
    <xdr:pic>
      <xdr:nvPicPr>
        <xdr:cNvPr id="5" name="Picture 10" descr="Image1.jpg">
          <a:hlinkClick r:id="rId9"/>
        </xdr:cNvPr>
        <xdr:cNvPicPr/>
      </xdr:nvPicPr>
      <xdr:blipFill>
        <a:blip r:embed="rId10"/>
        <a:stretch/>
      </xdr:blipFill>
      <xdr:spPr>
        <a:xfrm>
          <a:off x="8161200" y="3895920"/>
          <a:ext cx="18914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4</xdr:row>
      <xdr:rowOff>18720</xdr:rowOff>
    </xdr:from>
    <xdr:to>
      <xdr:col>8</xdr:col>
      <xdr:colOff>242280</xdr:colOff>
      <xdr:row>4</xdr:row>
      <xdr:rowOff>323640</xdr:rowOff>
    </xdr:to>
    <xdr:sp>
      <xdr:nvSpPr>
        <xdr:cNvPr id="6" name="Text Box 14"/>
        <xdr:cNvSpPr/>
      </xdr:nvSpPr>
      <xdr:spPr>
        <a:xfrm>
          <a:off x="7617960" y="1352160"/>
          <a:ext cx="19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ice List June 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48240</xdr:rowOff>
    </xdr:from>
    <xdr:to>
      <xdr:col>2</xdr:col>
      <xdr:colOff>313200</xdr:colOff>
      <xdr:row>3</xdr:row>
      <xdr:rowOff>333360</xdr:rowOff>
    </xdr:to>
    <xdr:pic>
      <xdr:nvPicPr>
        <xdr:cNvPr id="7" name="Picture 2" descr=""/>
        <xdr:cNvPicPr/>
      </xdr:nvPicPr>
      <xdr:blipFill>
        <a:blip r:embed="rId11"/>
        <a:stretch/>
      </xdr:blipFill>
      <xdr:spPr>
        <a:xfrm>
          <a:off x="774000" y="381600"/>
          <a:ext cx="19342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47520</xdr:rowOff>
    </xdr:from>
    <xdr:to>
      <xdr:col>1</xdr:col>
      <xdr:colOff>233280</xdr:colOff>
      <xdr:row>7</xdr:row>
      <xdr:rowOff>161640</xdr:rowOff>
    </xdr:to>
    <xdr:sp>
      <xdr:nvSpPr>
        <xdr:cNvPr id="8" name="Rectangle 5">
          <a:hlinkClick r:id="rId1"/>
        </xdr:cNvPr>
        <xdr:cNvSpPr/>
      </xdr:nvSpPr>
      <xdr:spPr>
        <a:xfrm>
          <a:off x="322560" y="209520"/>
          <a:ext cx="1138320" cy="108576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ADDRESS &amp; ORD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DETAI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640</xdr:colOff>
      <xdr:row>1</xdr:row>
      <xdr:rowOff>56880</xdr:rowOff>
    </xdr:from>
    <xdr:to>
      <xdr:col>2</xdr:col>
      <xdr:colOff>52920</xdr:colOff>
      <xdr:row>7</xdr:row>
      <xdr:rowOff>161640</xdr:rowOff>
    </xdr:to>
    <xdr:pic>
      <xdr:nvPicPr>
        <xdr:cNvPr id="9" name="Picture 3" descr="Standard.jpg">
          <a:hlinkClick r:id="rId2"/>
        </xdr:cNvPr>
        <xdr:cNvPicPr/>
      </xdr:nvPicPr>
      <xdr:blipFill>
        <a:blip r:embed="rId3"/>
        <a:stretch/>
      </xdr:blipFill>
      <xdr:spPr>
        <a:xfrm>
          <a:off x="1902240" y="218880"/>
          <a:ext cx="1149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1</xdr:row>
      <xdr:rowOff>66240</xdr:rowOff>
    </xdr:from>
    <xdr:to>
      <xdr:col>2</xdr:col>
      <xdr:colOff>1611720</xdr:colOff>
      <xdr:row>8</xdr:row>
      <xdr:rowOff>9720</xdr:rowOff>
    </xdr:to>
    <xdr:pic>
      <xdr:nvPicPr>
        <xdr:cNvPr id="10" name="Picture 4" descr="Silver 1.jpg">
          <a:hlinkClick r:id="rId4"/>
        </xdr:cNvPr>
        <xdr:cNvPicPr/>
      </xdr:nvPicPr>
      <xdr:blipFill>
        <a:blip r:embed="rId5"/>
        <a:stretch/>
      </xdr:blipFill>
      <xdr:spPr>
        <a:xfrm>
          <a:off x="3472920" y="228240"/>
          <a:ext cx="11379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</xdr:row>
      <xdr:rowOff>75960</xdr:rowOff>
    </xdr:from>
    <xdr:to>
      <xdr:col>4</xdr:col>
      <xdr:colOff>121320</xdr:colOff>
      <xdr:row>8</xdr:row>
      <xdr:rowOff>19080</xdr:rowOff>
    </xdr:to>
    <xdr:pic>
      <xdr:nvPicPr>
        <xdr:cNvPr id="11" name="Picture 6" descr="Q Management.jpg">
          <a:hlinkClick r:id="rId6"/>
        </xdr:cNvPr>
        <xdr:cNvPicPr/>
      </xdr:nvPicPr>
      <xdr:blipFill>
        <a:blip r:embed="rId7"/>
        <a:stretch/>
      </xdr:blipFill>
      <xdr:spPr>
        <a:xfrm>
          <a:off x="5052240" y="237960"/>
          <a:ext cx="1137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75960</xdr:rowOff>
    </xdr:from>
    <xdr:to>
      <xdr:col>6</xdr:col>
      <xdr:colOff>563760</xdr:colOff>
      <xdr:row>8</xdr:row>
      <xdr:rowOff>19080</xdr:rowOff>
    </xdr:to>
    <xdr:pic>
      <xdr:nvPicPr>
        <xdr:cNvPr id="12" name="Picture 7" descr="Kleerex.jpg">
          <a:hlinkClick r:id="rId8"/>
        </xdr:cNvPr>
        <xdr:cNvPicPr/>
      </xdr:nvPicPr>
      <xdr:blipFill>
        <a:blip r:embed="rId9"/>
        <a:stretch/>
      </xdr:blipFill>
      <xdr:spPr>
        <a:xfrm>
          <a:off x="6712200" y="237960"/>
          <a:ext cx="11469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200</xdr:colOff>
      <xdr:row>1</xdr:row>
      <xdr:rowOff>66240</xdr:rowOff>
    </xdr:from>
    <xdr:to>
      <xdr:col>9</xdr:col>
      <xdr:colOff>322560</xdr:colOff>
      <xdr:row>8</xdr:row>
      <xdr:rowOff>9720</xdr:rowOff>
    </xdr:to>
    <xdr:pic>
      <xdr:nvPicPr>
        <xdr:cNvPr id="13" name="Picture 7" descr="Image1.jpg">
          <a:hlinkClick r:id="rId10"/>
        </xdr:cNvPr>
        <xdr:cNvPicPr/>
      </xdr:nvPicPr>
      <xdr:blipFill>
        <a:blip r:embed="rId11"/>
        <a:stretch/>
      </xdr:blipFill>
      <xdr:spPr>
        <a:xfrm>
          <a:off x="8321040" y="228240"/>
          <a:ext cx="11372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opequip.co.uk/" TargetMode="External"/><Relationship Id="rId3" Type="http://schemas.openxmlformats.org/officeDocument/2006/relationships/hyperlink" Target="mailto:sales@sure.uk.com" TargetMode="External"/><Relationship Id="rId4" Type="http://schemas.openxmlformats.org/officeDocument/2006/relationships/hyperlink" Target="mailto:johnellis@shopequip.co.uk" TargetMode="External"/><Relationship Id="rId5" Type="http://schemas.openxmlformats.org/officeDocument/2006/relationships/hyperlink" Target="http://www.shopequip.co.uk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14"/>
    <col collapsed="false" customWidth="true" hidden="false" outlineLevel="0" max="3" min="3" style="1" width="25.7"/>
    <col collapsed="false" customWidth="true" hidden="false" outlineLevel="0" max="4" min="4" style="1" width="19.7"/>
    <col collapsed="false" customWidth="true" hidden="false" outlineLevel="0" max="5" min="5" style="1" width="7.7"/>
    <col collapsed="false" customWidth="true" hidden="false" outlineLevel="0" max="6" min="6" style="1" width="17.7"/>
    <col collapsed="false" customWidth="true" hidden="false" outlineLevel="0" max="7" min="7" style="1" width="9.56"/>
    <col collapsed="false" customWidth="true" hidden="false" outlineLevel="0" max="8" min="8" style="1" width="17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2" min="11" style="1" width="9.85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5"/>
    </row>
    <row r="4" customFormat="false" ht="26.2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5"/>
    </row>
    <row r="5" customFormat="false" ht="31.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5"/>
    </row>
    <row r="6" customFormat="false" ht="15" hidden="false" customHeight="tru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/>
      <c r="F6" s="11"/>
      <c r="G6" s="11"/>
      <c r="H6" s="12"/>
      <c r="I6" s="12"/>
    </row>
    <row r="7" customFormat="false" ht="15" hidden="false" customHeight="true" outlineLevel="0" collapsed="false">
      <c r="A7" s="8"/>
      <c r="B7" s="13" t="s">
        <v>6</v>
      </c>
      <c r="C7" s="14" t="s">
        <v>7</v>
      </c>
      <c r="D7" s="10" t="s">
        <v>8</v>
      </c>
      <c r="E7" s="10"/>
      <c r="F7" s="15"/>
      <c r="G7" s="15"/>
      <c r="H7" s="16"/>
      <c r="I7" s="16"/>
    </row>
    <row r="8" customFormat="false" ht="15" hidden="false" customHeight="true" outlineLevel="0" collapsed="false">
      <c r="A8" s="8"/>
      <c r="B8" s="17" t="s">
        <v>9</v>
      </c>
      <c r="C8" s="14" t="s">
        <v>1</v>
      </c>
      <c r="D8" s="18" t="s">
        <v>10</v>
      </c>
      <c r="E8" s="18"/>
      <c r="F8" s="19" t="n">
        <f aca="false">SUMIF(percentage_range,F7,RSP_Range)</f>
        <v>0</v>
      </c>
      <c r="G8" s="19"/>
      <c r="H8" s="19" t="n">
        <f aca="false">SUMIF(percentage_range,H6,RSP_Range)</f>
        <v>0</v>
      </c>
      <c r="I8" s="19"/>
    </row>
    <row r="9" customFormat="false" ht="15" hidden="false" customHeight="true" outlineLevel="0" collapsed="false">
      <c r="A9" s="8"/>
      <c r="B9" s="20"/>
      <c r="C9" s="20"/>
      <c r="D9" s="18" t="s">
        <v>11</v>
      </c>
      <c r="E9" s="18"/>
      <c r="F9" s="19" t="n">
        <f aca="false">F8-(F8*F7)</f>
        <v>0</v>
      </c>
      <c r="G9" s="19"/>
      <c r="H9" s="19" t="n">
        <f aca="false">H8-(H8*H6)</f>
        <v>0</v>
      </c>
      <c r="I9" s="19"/>
    </row>
    <row r="10" customFormat="false" ht="15" hidden="false" customHeight="true" outlineLevel="0" collapsed="false">
      <c r="A10" s="8"/>
      <c r="B10" s="20"/>
      <c r="C10" s="20"/>
      <c r="D10" s="18" t="s">
        <v>12</v>
      </c>
      <c r="E10" s="18"/>
      <c r="F10" s="21" t="n">
        <f aca="false">+'Price List'!M51</f>
        <v>0</v>
      </c>
      <c r="G10" s="21"/>
      <c r="H10" s="21"/>
      <c r="I10" s="21"/>
    </row>
    <row r="11" customFormat="false" ht="15" hidden="false" customHeight="true" outlineLevel="0" collapsed="false">
      <c r="A11" s="8"/>
      <c r="B11" s="22"/>
      <c r="C11" s="22"/>
      <c r="D11" s="18" t="s">
        <v>13</v>
      </c>
      <c r="E11" s="23"/>
      <c r="F11" s="19" t="n">
        <f aca="false">(SUM(F9+H9))*E11</f>
        <v>0</v>
      </c>
      <c r="G11" s="19"/>
      <c r="H11" s="19"/>
      <c r="I11" s="19"/>
    </row>
    <row r="12" customFormat="false" ht="15" hidden="false" customHeight="true" outlineLevel="0" collapsed="false">
      <c r="A12" s="8"/>
      <c r="B12" s="22"/>
      <c r="C12" s="22"/>
      <c r="D12" s="24" t="s">
        <v>14</v>
      </c>
      <c r="E12" s="24"/>
      <c r="F12" s="25" t="n">
        <f aca="false">SUM(F9+H9+F10+F11)</f>
        <v>0</v>
      </c>
      <c r="G12" s="25"/>
      <c r="H12" s="25"/>
      <c r="I12" s="25"/>
    </row>
    <row r="13" customFormat="false" ht="15" hidden="false" customHeight="true" outlineLevel="0" collapsed="false">
      <c r="A13" s="8"/>
      <c r="B13" s="20"/>
      <c r="C13" s="20"/>
      <c r="D13" s="24" t="s">
        <v>15</v>
      </c>
      <c r="E13" s="24"/>
      <c r="F13" s="26" t="n">
        <f aca="false">+'Price List'!J1093</f>
        <v>0</v>
      </c>
      <c r="G13" s="26"/>
      <c r="H13" s="26"/>
      <c r="I13" s="26"/>
    </row>
    <row r="14" customFormat="false" ht="15" hidden="false" customHeight="true" outlineLevel="0" collapsed="false">
      <c r="A14" s="8"/>
      <c r="B14" s="22"/>
      <c r="C14" s="22"/>
      <c r="D14" s="27" t="s">
        <v>16</v>
      </c>
      <c r="E14" s="28"/>
      <c r="F14" s="28"/>
      <c r="G14" s="28"/>
      <c r="H14" s="29" t="s">
        <v>17</v>
      </c>
      <c r="I14" s="30"/>
    </row>
    <row r="15" customFormat="false" ht="15" hidden="false" customHeight="true" outlineLevel="0" collapsed="false">
      <c r="A15" s="8"/>
      <c r="B15" s="31"/>
      <c r="C15" s="31"/>
      <c r="D15" s="27" t="s">
        <v>18</v>
      </c>
      <c r="E15" s="28"/>
      <c r="F15" s="28"/>
      <c r="G15" s="28"/>
      <c r="H15" s="29"/>
      <c r="I15" s="30"/>
    </row>
    <row r="16" customFormat="false" ht="12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32"/>
      <c r="H16" s="32"/>
      <c r="I16" s="32"/>
    </row>
  </sheetData>
  <mergeCells count="35">
    <mergeCell ref="A1:I1"/>
    <mergeCell ref="B2:H2"/>
    <mergeCell ref="B3:H3"/>
    <mergeCell ref="A6:A1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I10"/>
    <mergeCell ref="B11:C11"/>
    <mergeCell ref="F11:I11"/>
    <mergeCell ref="B12:C12"/>
    <mergeCell ref="D12:E12"/>
    <mergeCell ref="F12:I12"/>
    <mergeCell ref="B13:C13"/>
    <mergeCell ref="D13:E13"/>
    <mergeCell ref="F13:I13"/>
    <mergeCell ref="B14:C14"/>
    <mergeCell ref="E14:G14"/>
    <mergeCell ref="H14:H15"/>
    <mergeCell ref="I14:I15"/>
    <mergeCell ref="B15:C15"/>
    <mergeCell ref="E15:G15"/>
    <mergeCell ref="A16:I16"/>
  </mergeCells>
  <hyperlinks>
    <hyperlink ref="B3" r:id="rId2" display="www.shopequip.co.uk"/>
    <hyperlink ref="B7" r:id="rId3" display="Email"/>
    <hyperlink ref="C7" r:id="rId4" display="johnellis@shopequip.co.uk"/>
    <hyperlink ref="C8" r:id="rId5" display="www.shopequip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13"/>
    <col collapsed="false" customWidth="true" hidden="false" outlineLevel="0" max="3" min="3" style="1" width="28.56"/>
    <col collapsed="false" customWidth="true" hidden="false" outlineLevel="0" max="4" min="4" style="1" width="14.99"/>
    <col collapsed="false" customWidth="true" hidden="false" outlineLevel="0" max="9" min="5" style="1" width="8.7"/>
    <col collapsed="false" customWidth="true" hidden="false" outlineLevel="0" max="10" min="10" style="33" width="9.56"/>
    <col collapsed="false" customWidth="true" hidden="true" outlineLevel="0" max="11" min="11" style="1" width="10.28"/>
    <col collapsed="false" customWidth="true" hidden="true" outlineLevel="0" max="12" min="12" style="34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5" t="s">
        <v>1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true" outlineLevel="0" collapsed="false">
      <c r="A2" s="36"/>
      <c r="B2" s="37"/>
      <c r="C2" s="37"/>
      <c r="D2" s="38"/>
      <c r="E2" s="39"/>
      <c r="F2" s="39"/>
      <c r="G2" s="39"/>
      <c r="H2" s="40"/>
      <c r="I2" s="40"/>
      <c r="J2" s="41"/>
    </row>
    <row r="3" customFormat="false" ht="12.75" hidden="false" customHeight="true" outlineLevel="0" collapsed="false">
      <c r="A3" s="36"/>
      <c r="B3" s="37"/>
      <c r="C3" s="37"/>
      <c r="D3" s="38"/>
      <c r="E3" s="39"/>
      <c r="F3" s="39"/>
      <c r="G3" s="39"/>
      <c r="H3" s="40"/>
      <c r="I3" s="40"/>
      <c r="J3" s="41"/>
    </row>
    <row r="4" customFormat="false" ht="12.75" hidden="false" customHeight="true" outlineLevel="0" collapsed="false">
      <c r="A4" s="36"/>
      <c r="B4" s="37"/>
      <c r="C4" s="37"/>
      <c r="D4" s="38"/>
      <c r="E4" s="39"/>
      <c r="F4" s="39"/>
      <c r="G4" s="39"/>
      <c r="H4" s="40"/>
      <c r="I4" s="40"/>
      <c r="J4" s="41"/>
    </row>
    <row r="5" customFormat="false" ht="12.75" hidden="false" customHeight="true" outlineLevel="0" collapsed="false">
      <c r="A5" s="36"/>
      <c r="B5" s="37"/>
      <c r="C5" s="37"/>
      <c r="D5" s="38"/>
      <c r="E5" s="39"/>
      <c r="F5" s="39"/>
      <c r="G5" s="39"/>
      <c r="H5" s="40"/>
      <c r="I5" s="40"/>
      <c r="J5" s="41"/>
    </row>
    <row r="6" customFormat="false" ht="12.7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1"/>
    </row>
    <row r="7" customFormat="false" ht="12.75" hidden="false" customHeight="true" outlineLevel="0" collapsed="false">
      <c r="A7" s="36"/>
      <c r="B7" s="37"/>
      <c r="C7" s="37"/>
      <c r="D7" s="38"/>
      <c r="E7" s="39"/>
      <c r="F7" s="39"/>
      <c r="G7" s="39"/>
      <c r="H7" s="40"/>
      <c r="I7" s="40"/>
      <c r="J7" s="41"/>
    </row>
    <row r="8" customFormat="false" ht="12.75" hidden="false" customHeight="true" outlineLevel="0" collapsed="false">
      <c r="A8" s="36"/>
      <c r="B8" s="37"/>
      <c r="C8" s="37"/>
      <c r="D8" s="38"/>
      <c r="E8" s="39"/>
      <c r="F8" s="39"/>
      <c r="G8" s="39"/>
      <c r="H8" s="40"/>
      <c r="I8" s="40"/>
      <c r="J8" s="41"/>
    </row>
    <row r="9" customFormat="false" ht="12.75" hidden="false" customHeight="true" outlineLevel="0" collapsed="false">
      <c r="A9" s="42"/>
      <c r="B9" s="43"/>
      <c r="C9" s="43"/>
      <c r="D9" s="44"/>
      <c r="E9" s="45"/>
      <c r="F9" s="45"/>
      <c r="G9" s="45"/>
      <c r="H9" s="46"/>
      <c r="I9" s="46"/>
      <c r="J9" s="47"/>
    </row>
    <row r="10" customFormat="false" ht="15.75" hidden="false" customHeight="true" outlineLevel="0" collapsed="false">
      <c r="A10" s="48" t="s">
        <v>20</v>
      </c>
      <c r="B10" s="24" t="s">
        <v>21</v>
      </c>
      <c r="C10" s="24"/>
      <c r="D10" s="24"/>
      <c r="E10" s="49" t="s">
        <v>22</v>
      </c>
      <c r="F10" s="50" t="s">
        <v>23</v>
      </c>
      <c r="G10" s="50" t="s">
        <v>24</v>
      </c>
      <c r="H10" s="25" t="s">
        <v>25</v>
      </c>
      <c r="I10" s="25" t="s">
        <v>26</v>
      </c>
      <c r="J10" s="24" t="s">
        <v>27</v>
      </c>
      <c r="K10" s="33" t="s">
        <v>28</v>
      </c>
      <c r="L10" s="34" t="s">
        <v>29</v>
      </c>
    </row>
    <row r="11" customFormat="false" ht="12.75" hidden="false" customHeight="false" outlineLevel="0" collapsed="false">
      <c r="A11" s="51"/>
      <c r="B11" s="52"/>
      <c r="C11" s="52"/>
      <c r="D11" s="53"/>
      <c r="E11" s="54"/>
      <c r="F11" s="55"/>
      <c r="G11" s="55"/>
      <c r="H11" s="55"/>
      <c r="I11" s="55"/>
      <c r="J11" s="56"/>
      <c r="K11" s="33"/>
      <c r="L11" s="34" t="n">
        <f aca="false">E11*K11</f>
        <v>0</v>
      </c>
    </row>
    <row r="12" customFormat="false" ht="12.75" hidden="false" customHeight="false" outlineLevel="0" collapsed="false">
      <c r="A12" s="57" t="s">
        <v>30</v>
      </c>
      <c r="B12" s="58"/>
      <c r="C12" s="58"/>
      <c r="D12" s="59"/>
      <c r="E12" s="59"/>
      <c r="F12" s="60"/>
      <c r="G12" s="60"/>
      <c r="H12" s="61"/>
      <c r="I12" s="61"/>
      <c r="J12" s="62"/>
      <c r="K12" s="33"/>
    </row>
    <row r="13" customFormat="false" ht="12.75" hidden="false" customHeight="false" outlineLevel="0" collapsed="false">
      <c r="A13" s="63"/>
      <c r="B13" s="64"/>
      <c r="C13" s="57" t="s">
        <v>31</v>
      </c>
      <c r="D13" s="64"/>
      <c r="E13" s="65" t="n">
        <v>1</v>
      </c>
      <c r="F13" s="64"/>
      <c r="G13" s="64"/>
      <c r="H13" s="64"/>
      <c r="I13" s="64"/>
      <c r="J13" s="66"/>
      <c r="K13" s="33"/>
    </row>
    <row r="14" customFormat="false" ht="12.75" hidden="false" customHeight="false" outlineLevel="0" collapsed="false">
      <c r="A14" s="67" t="n">
        <v>1170024</v>
      </c>
      <c r="B14" s="68" t="s">
        <v>32</v>
      </c>
      <c r="C14" s="69"/>
      <c r="D14" s="68" t="s">
        <v>33</v>
      </c>
      <c r="E14" s="70"/>
      <c r="F14" s="71" t="n">
        <v>19.26</v>
      </c>
      <c r="G14" s="72" t="n">
        <f aca="false">+'Front Sheet'!$H$6</f>
        <v>0</v>
      </c>
      <c r="H14" s="73" t="n">
        <f aca="false">+F14-(F14*G14)</f>
        <v>19.26</v>
      </c>
      <c r="I14" s="73" t="n">
        <f aca="false">+F14*E14</f>
        <v>0</v>
      </c>
      <c r="J14" s="74" t="n">
        <f aca="false">+E14*H14</f>
        <v>0</v>
      </c>
      <c r="K14" s="75" t="n">
        <v>3.1</v>
      </c>
      <c r="L14" s="76" t="n">
        <f aca="false">E14*K14</f>
        <v>0</v>
      </c>
    </row>
    <row r="15" customFormat="false" ht="12.75" hidden="false" customHeight="false" outlineLevel="0" collapsed="false">
      <c r="A15" s="67" t="n">
        <v>1170124</v>
      </c>
      <c r="B15" s="68" t="s">
        <v>32</v>
      </c>
      <c r="C15" s="69"/>
      <c r="D15" s="68" t="s">
        <v>34</v>
      </c>
      <c r="E15" s="70"/>
      <c r="F15" s="71" t="n">
        <v>19.26</v>
      </c>
      <c r="G15" s="72" t="n">
        <f aca="false">+'Front Sheet'!$H$6</f>
        <v>0</v>
      </c>
      <c r="H15" s="73" t="n">
        <f aca="false">+F15-(F15*G15)</f>
        <v>19.26</v>
      </c>
      <c r="I15" s="73" t="n">
        <f aca="false">+F15*E15</f>
        <v>0</v>
      </c>
      <c r="J15" s="74" t="n">
        <f aca="false">+E15*H15</f>
        <v>0</v>
      </c>
      <c r="K15" s="75" t="n">
        <v>3.6</v>
      </c>
      <c r="L15" s="76" t="n">
        <f aca="false">E15*K15</f>
        <v>0</v>
      </c>
    </row>
    <row r="16" customFormat="false" ht="12.75" hidden="false" customHeight="false" outlineLevel="0" collapsed="false">
      <c r="A16" s="67" t="n">
        <v>1170224</v>
      </c>
      <c r="B16" s="68" t="s">
        <v>32</v>
      </c>
      <c r="C16" s="69"/>
      <c r="D16" s="68" t="s">
        <v>35</v>
      </c>
      <c r="E16" s="70"/>
      <c r="F16" s="71" t="n">
        <v>20.88</v>
      </c>
      <c r="G16" s="72" t="n">
        <f aca="false">+'Front Sheet'!$H$6</f>
        <v>0</v>
      </c>
      <c r="H16" s="73" t="n">
        <f aca="false">+F16-(F16*G16)</f>
        <v>20.88</v>
      </c>
      <c r="I16" s="73" t="n">
        <f aca="false">+F16*E16</f>
        <v>0</v>
      </c>
      <c r="J16" s="74" t="n">
        <f aca="false">+E16*H16</f>
        <v>0</v>
      </c>
      <c r="K16" s="75" t="n">
        <v>4.32</v>
      </c>
      <c r="L16" s="76" t="n">
        <f aca="false">E16*K16</f>
        <v>0</v>
      </c>
    </row>
    <row r="17" customFormat="false" ht="12.75" hidden="false" customHeight="false" outlineLevel="0" collapsed="false">
      <c r="A17" s="67" t="n">
        <v>1170324</v>
      </c>
      <c r="B17" s="68" t="s">
        <v>32</v>
      </c>
      <c r="C17" s="69"/>
      <c r="D17" s="68" t="s">
        <v>36</v>
      </c>
      <c r="E17" s="70"/>
      <c r="F17" s="71" t="n">
        <v>21.82</v>
      </c>
      <c r="G17" s="72" t="n">
        <f aca="false">+'Front Sheet'!$H$6</f>
        <v>0</v>
      </c>
      <c r="H17" s="73" t="n">
        <f aca="false">+F17-(F17*G17)</f>
        <v>21.82</v>
      </c>
      <c r="I17" s="73" t="n">
        <f aca="false">+F17*E17</f>
        <v>0</v>
      </c>
      <c r="J17" s="74" t="n">
        <f aca="false">+E17*H17</f>
        <v>0</v>
      </c>
      <c r="K17" s="75" t="n">
        <v>4.89</v>
      </c>
      <c r="L17" s="76" t="n">
        <f aca="false">E17*K17</f>
        <v>0</v>
      </c>
    </row>
    <row r="18" customFormat="false" ht="12.75" hidden="false" customHeight="false" outlineLevel="0" collapsed="false">
      <c r="A18" s="67" t="n">
        <v>1101124</v>
      </c>
      <c r="B18" s="68" t="s">
        <v>32</v>
      </c>
      <c r="C18" s="69"/>
      <c r="D18" s="68" t="s">
        <v>37</v>
      </c>
      <c r="E18" s="70"/>
      <c r="F18" s="71" t="n">
        <v>23.12</v>
      </c>
      <c r="G18" s="72" t="n">
        <f aca="false">+'Front Sheet'!$H$6</f>
        <v>0</v>
      </c>
      <c r="H18" s="73" t="n">
        <f aca="false">+F18-(F18*G18)</f>
        <v>23.12</v>
      </c>
      <c r="I18" s="73" t="n">
        <f aca="false">+F18*E18</f>
        <v>0</v>
      </c>
      <c r="J18" s="74" t="n">
        <f aca="false">+E18*H18</f>
        <v>0</v>
      </c>
      <c r="K18" s="75" t="n">
        <v>5.5</v>
      </c>
      <c r="L18" s="76" t="n">
        <f aca="false">E18*K18</f>
        <v>0</v>
      </c>
    </row>
    <row r="19" customFormat="false" ht="12.75" hidden="false" customHeight="false" outlineLevel="0" collapsed="false">
      <c r="A19" s="67" t="n">
        <v>1101224</v>
      </c>
      <c r="B19" s="68" t="s">
        <v>32</v>
      </c>
      <c r="C19" s="69"/>
      <c r="D19" s="68" t="s">
        <v>38</v>
      </c>
      <c r="E19" s="70"/>
      <c r="F19" s="71" t="n">
        <v>23.66</v>
      </c>
      <c r="G19" s="72" t="n">
        <f aca="false">+'Front Sheet'!$H$6</f>
        <v>0</v>
      </c>
      <c r="H19" s="73" t="n">
        <f aca="false">+F19-(F19*G19)</f>
        <v>23.66</v>
      </c>
      <c r="I19" s="73" t="n">
        <f aca="false">+F19*E19</f>
        <v>0</v>
      </c>
      <c r="J19" s="74" t="n">
        <f aca="false">+E19*H19</f>
        <v>0</v>
      </c>
      <c r="K19" s="75" t="n">
        <v>6.14</v>
      </c>
      <c r="L19" s="76" t="n">
        <f aca="false">E19*K19</f>
        <v>0</v>
      </c>
    </row>
    <row r="20" customFormat="false" ht="12.75" hidden="false" customHeight="false" outlineLevel="0" collapsed="false">
      <c r="A20" s="67" t="n">
        <v>1112624</v>
      </c>
      <c r="B20" s="68" t="s">
        <v>32</v>
      </c>
      <c r="C20" s="69"/>
      <c r="D20" s="68" t="s">
        <v>39</v>
      </c>
      <c r="E20" s="70"/>
      <c r="F20" s="71" t="n">
        <v>24.82</v>
      </c>
      <c r="G20" s="72" t="n">
        <f aca="false">+'Front Sheet'!$H$6</f>
        <v>0</v>
      </c>
      <c r="H20" s="73" t="n">
        <f aca="false">+F20-(F20*G20)</f>
        <v>24.82</v>
      </c>
      <c r="I20" s="73" t="n">
        <f aca="false">+F20*E20</f>
        <v>0</v>
      </c>
      <c r="J20" s="74" t="n">
        <f aca="false">+E20*H20</f>
        <v>0</v>
      </c>
      <c r="K20" s="75" t="n">
        <v>6.45</v>
      </c>
      <c r="L20" s="76" t="n">
        <f aca="false">E20*K20</f>
        <v>0</v>
      </c>
    </row>
    <row r="21" customFormat="false" ht="12.75" hidden="false" customHeight="false" outlineLevel="0" collapsed="false">
      <c r="A21" s="67" t="n">
        <v>1101324</v>
      </c>
      <c r="B21" s="68" t="s">
        <v>32</v>
      </c>
      <c r="C21" s="69"/>
      <c r="D21" s="68" t="s">
        <v>40</v>
      </c>
      <c r="E21" s="70"/>
      <c r="F21" s="71" t="n">
        <v>26</v>
      </c>
      <c r="G21" s="72" t="n">
        <f aca="false">+'Front Sheet'!$H$6</f>
        <v>0</v>
      </c>
      <c r="H21" s="73" t="n">
        <f aca="false">+F21-(F21*G21)</f>
        <v>26</v>
      </c>
      <c r="I21" s="73" t="n">
        <f aca="false">+F21*E21</f>
        <v>0</v>
      </c>
      <c r="J21" s="74" t="n">
        <f aca="false">+E21*H21</f>
        <v>0</v>
      </c>
      <c r="K21" s="75" t="n">
        <v>6.67</v>
      </c>
      <c r="L21" s="76" t="n">
        <f aca="false">E21*K21</f>
        <v>0</v>
      </c>
    </row>
    <row r="22" customFormat="false" ht="12.75" hidden="false" customHeight="false" outlineLevel="0" collapsed="false">
      <c r="A22" s="67" t="n">
        <v>1170524</v>
      </c>
      <c r="B22" s="68" t="s">
        <v>32</v>
      </c>
      <c r="C22" s="69"/>
      <c r="D22" s="68" t="s">
        <v>41</v>
      </c>
      <c r="E22" s="70"/>
      <c r="F22" s="71" t="n">
        <v>30.84</v>
      </c>
      <c r="G22" s="72" t="n">
        <f aca="false">+'Front Sheet'!$H$6</f>
        <v>0</v>
      </c>
      <c r="H22" s="73" t="n">
        <f aca="false">+F22-(F22*G22)</f>
        <v>30.84</v>
      </c>
      <c r="I22" s="73" t="n">
        <f aca="false">+F22*E22</f>
        <v>0</v>
      </c>
      <c r="J22" s="74" t="n">
        <f aca="false">+E22*H22</f>
        <v>0</v>
      </c>
      <c r="K22" s="75" t="n">
        <v>7.26</v>
      </c>
      <c r="L22" s="76" t="n">
        <f aca="false">E22*K22</f>
        <v>0</v>
      </c>
    </row>
    <row r="23" customFormat="false" ht="12.75" hidden="false" customHeight="false" outlineLevel="0" collapsed="false">
      <c r="A23" s="67" t="n">
        <v>1170624</v>
      </c>
      <c r="B23" s="68" t="s">
        <v>32</v>
      </c>
      <c r="C23" s="69"/>
      <c r="D23" s="68" t="s">
        <v>42</v>
      </c>
      <c r="E23" s="70"/>
      <c r="F23" s="71" t="n">
        <v>34.02</v>
      </c>
      <c r="G23" s="72" t="n">
        <f aca="false">+'Front Sheet'!$H$6</f>
        <v>0</v>
      </c>
      <c r="H23" s="73" t="n">
        <f aca="false">+F23-(F23*G23)</f>
        <v>34.02</v>
      </c>
      <c r="I23" s="73" t="n">
        <f aca="false">+F23*E23</f>
        <v>0</v>
      </c>
      <c r="J23" s="74" t="n">
        <f aca="false">+E23*H23</f>
        <v>0</v>
      </c>
      <c r="K23" s="75" t="n">
        <v>7.93</v>
      </c>
      <c r="L23" s="76" t="n">
        <f aca="false">E23*K23</f>
        <v>0</v>
      </c>
    </row>
    <row r="24" customFormat="false" ht="12.75" hidden="false" customHeight="false" outlineLevel="0" collapsed="false">
      <c r="A24" s="67" t="n">
        <v>1170824</v>
      </c>
      <c r="B24" s="68" t="s">
        <v>32</v>
      </c>
      <c r="C24" s="69"/>
      <c r="D24" s="68" t="s">
        <v>43</v>
      </c>
      <c r="E24" s="70"/>
      <c r="F24" s="71" t="n">
        <v>40.68</v>
      </c>
      <c r="G24" s="72" t="n">
        <f aca="false">+'Front Sheet'!$H$6</f>
        <v>0</v>
      </c>
      <c r="H24" s="73" t="n">
        <f aca="false">+F24-(F24*G24)</f>
        <v>40.68</v>
      </c>
      <c r="I24" s="73" t="n">
        <f aca="false">+F24*E24</f>
        <v>0</v>
      </c>
      <c r="J24" s="74" t="n">
        <f aca="false">+E24*H24</f>
        <v>0</v>
      </c>
      <c r="K24" s="75" t="n">
        <v>8.67</v>
      </c>
      <c r="L24" s="76" t="n">
        <f aca="false">E24*K24</f>
        <v>0</v>
      </c>
    </row>
    <row r="25" customFormat="false" ht="12.75" hidden="false" customHeight="false" outlineLevel="0" collapsed="false">
      <c r="A25" s="67" t="n">
        <v>1170724</v>
      </c>
      <c r="B25" s="68" t="s">
        <v>32</v>
      </c>
      <c r="C25" s="69"/>
      <c r="D25" s="68" t="s">
        <v>44</v>
      </c>
      <c r="E25" s="70"/>
      <c r="F25" s="71" t="n">
        <v>42.92</v>
      </c>
      <c r="G25" s="72" t="n">
        <f aca="false">+'Front Sheet'!$H$6</f>
        <v>0</v>
      </c>
      <c r="H25" s="73" t="n">
        <f aca="false">+F25-(F25*G25)</f>
        <v>42.92</v>
      </c>
      <c r="I25" s="73" t="n">
        <f aca="false">+F25*E25</f>
        <v>0</v>
      </c>
      <c r="J25" s="74" t="n">
        <f aca="false">+E25*H25</f>
        <v>0</v>
      </c>
      <c r="K25" s="75" t="n">
        <v>9.14</v>
      </c>
      <c r="L25" s="76" t="n">
        <f aca="false">E25*K25</f>
        <v>0</v>
      </c>
    </row>
    <row r="26" customFormat="false" ht="12.75" hidden="false" customHeight="false" outlineLevel="0" collapsed="false">
      <c r="A26" s="77"/>
      <c r="B26" s="52"/>
      <c r="C26" s="52"/>
      <c r="D26" s="78"/>
      <c r="E26" s="64"/>
      <c r="F26" s="55"/>
      <c r="G26" s="79"/>
      <c r="H26" s="55"/>
      <c r="I26" s="55"/>
      <c r="J26" s="56"/>
      <c r="K26" s="33"/>
      <c r="L26" s="34" t="n">
        <f aca="false">E26*K26</f>
        <v>0</v>
      </c>
    </row>
    <row r="27" customFormat="false" ht="12.75" hidden="false" customHeight="false" outlineLevel="0" collapsed="false">
      <c r="A27" s="67" t="n">
        <v>1101724</v>
      </c>
      <c r="B27" s="68" t="s">
        <v>45</v>
      </c>
      <c r="C27" s="69"/>
      <c r="D27" s="68" t="s">
        <v>35</v>
      </c>
      <c r="E27" s="70"/>
      <c r="F27" s="71" t="n">
        <v>21.3</v>
      </c>
      <c r="G27" s="72" t="n">
        <f aca="false">+'Front Sheet'!$H$6</f>
        <v>0</v>
      </c>
      <c r="H27" s="73" t="n">
        <f aca="false">+F27-(F27*G27)</f>
        <v>21.3</v>
      </c>
      <c r="I27" s="73" t="n">
        <f aca="false">+F27*E27</f>
        <v>0</v>
      </c>
      <c r="J27" s="74" t="n">
        <f aca="false">+E27*H27</f>
        <v>0</v>
      </c>
      <c r="K27" s="75" t="n">
        <v>5.15</v>
      </c>
      <c r="L27" s="76" t="n">
        <f aca="false">E27*K27</f>
        <v>0</v>
      </c>
    </row>
    <row r="28" customFormat="false" ht="12.75" hidden="false" customHeight="false" outlineLevel="0" collapsed="false">
      <c r="A28" s="67" t="n">
        <v>1101824</v>
      </c>
      <c r="B28" s="68" t="s">
        <v>45</v>
      </c>
      <c r="C28" s="69"/>
      <c r="D28" s="68" t="s">
        <v>36</v>
      </c>
      <c r="E28" s="70"/>
      <c r="F28" s="71" t="n">
        <v>21.92</v>
      </c>
      <c r="G28" s="72" t="n">
        <f aca="false">+'Front Sheet'!$H$6</f>
        <v>0</v>
      </c>
      <c r="H28" s="73" t="n">
        <f aca="false">+F28-(F28*G28)</f>
        <v>21.92</v>
      </c>
      <c r="I28" s="73" t="n">
        <f aca="false">+F28*E28</f>
        <v>0</v>
      </c>
      <c r="J28" s="74" t="n">
        <f aca="false">+E28*H28</f>
        <v>0</v>
      </c>
      <c r="K28" s="75" t="n">
        <v>5.96</v>
      </c>
      <c r="L28" s="76" t="n">
        <f aca="false">E28*K28</f>
        <v>0</v>
      </c>
    </row>
    <row r="29" customFormat="false" ht="12.75" hidden="false" customHeight="false" outlineLevel="0" collapsed="false">
      <c r="A29" s="67" t="n">
        <v>1101924</v>
      </c>
      <c r="B29" s="68" t="s">
        <v>45</v>
      </c>
      <c r="C29" s="69"/>
      <c r="D29" s="68" t="s">
        <v>37</v>
      </c>
      <c r="E29" s="70"/>
      <c r="F29" s="71" t="n">
        <v>22.7</v>
      </c>
      <c r="G29" s="72" t="n">
        <f aca="false">+'Front Sheet'!$H$6</f>
        <v>0</v>
      </c>
      <c r="H29" s="73" t="n">
        <f aca="false">+F29-(F29*G29)</f>
        <v>22.7</v>
      </c>
      <c r="I29" s="73" t="n">
        <f aca="false">+F29*E29</f>
        <v>0</v>
      </c>
      <c r="J29" s="74" t="n">
        <f aca="false">+E29*H29</f>
        <v>0</v>
      </c>
      <c r="K29" s="75" t="n">
        <v>6.77</v>
      </c>
      <c r="L29" s="76" t="n">
        <f aca="false">E29*K29</f>
        <v>0</v>
      </c>
    </row>
    <row r="30" customFormat="false" ht="12.75" hidden="false" customHeight="false" outlineLevel="0" collapsed="false">
      <c r="A30" s="67" t="n">
        <v>1102024</v>
      </c>
      <c r="B30" s="68" t="s">
        <v>45</v>
      </c>
      <c r="C30" s="69"/>
      <c r="D30" s="68" t="s">
        <v>38</v>
      </c>
      <c r="E30" s="70"/>
      <c r="F30" s="71" t="n">
        <v>24.82</v>
      </c>
      <c r="G30" s="72" t="n">
        <f aca="false">+'Front Sheet'!$H$6</f>
        <v>0</v>
      </c>
      <c r="H30" s="73" t="n">
        <f aca="false">+F30-(F30*G30)</f>
        <v>24.82</v>
      </c>
      <c r="I30" s="73" t="n">
        <f aca="false">+F30*E30</f>
        <v>0</v>
      </c>
      <c r="J30" s="74" t="n">
        <f aca="false">+E30*H30</f>
        <v>0</v>
      </c>
      <c r="K30" s="75" t="n">
        <v>7.58</v>
      </c>
      <c r="L30" s="76" t="n">
        <f aca="false">E30*K30</f>
        <v>0</v>
      </c>
    </row>
    <row r="31" customFormat="false" ht="12.75" hidden="false" customHeight="false" outlineLevel="0" collapsed="false">
      <c r="A31" s="80" t="n">
        <v>111526240</v>
      </c>
      <c r="B31" s="68" t="s">
        <v>45</v>
      </c>
      <c r="C31" s="69"/>
      <c r="D31" s="68" t="s">
        <v>39</v>
      </c>
      <c r="E31" s="70"/>
      <c r="F31" s="71" t="n">
        <v>26.54</v>
      </c>
      <c r="G31" s="72" t="n">
        <f aca="false">+'Front Sheet'!$H$6</f>
        <v>0</v>
      </c>
      <c r="H31" s="73" t="n">
        <f aca="false">+F31-(F31*G31)</f>
        <v>26.54</v>
      </c>
      <c r="I31" s="73" t="n">
        <f aca="false">+F31*E31</f>
        <v>0</v>
      </c>
      <c r="J31" s="74" t="n">
        <f aca="false">+E31*H31</f>
        <v>0</v>
      </c>
      <c r="K31" s="75" t="n">
        <v>8.2</v>
      </c>
      <c r="L31" s="76" t="n">
        <f aca="false">E31*K31</f>
        <v>0</v>
      </c>
    </row>
    <row r="32" customFormat="false" ht="12.75" hidden="false" customHeight="false" outlineLevel="0" collapsed="false">
      <c r="A32" s="67" t="n">
        <v>1102124</v>
      </c>
      <c r="B32" s="68" t="s">
        <v>45</v>
      </c>
      <c r="C32" s="81"/>
      <c r="D32" s="68" t="s">
        <v>40</v>
      </c>
      <c r="E32" s="70"/>
      <c r="F32" s="71" t="n">
        <v>28.28</v>
      </c>
      <c r="G32" s="72" t="n">
        <f aca="false">+'Front Sheet'!$H$6</f>
        <v>0</v>
      </c>
      <c r="H32" s="73" t="n">
        <f aca="false">+F32-(F32*G32)</f>
        <v>28.28</v>
      </c>
      <c r="I32" s="73" t="n">
        <f aca="false">+F32*E32</f>
        <v>0</v>
      </c>
      <c r="J32" s="74" t="n">
        <f aca="false">+E32*H32</f>
        <v>0</v>
      </c>
      <c r="K32" s="75" t="n">
        <v>8.2</v>
      </c>
      <c r="L32" s="76" t="n">
        <f aca="false">E32*K32</f>
        <v>0</v>
      </c>
    </row>
    <row r="33" customFormat="false" ht="12.75" hidden="false" customHeight="false" outlineLevel="0" collapsed="false">
      <c r="A33" s="67" t="n">
        <v>1176524</v>
      </c>
      <c r="B33" s="68" t="s">
        <v>45</v>
      </c>
      <c r="C33" s="69"/>
      <c r="D33" s="68" t="s">
        <v>41</v>
      </c>
      <c r="E33" s="70"/>
      <c r="F33" s="71" t="n">
        <v>34.02</v>
      </c>
      <c r="G33" s="72" t="n">
        <f aca="false">+'Front Sheet'!$H$6</f>
        <v>0</v>
      </c>
      <c r="H33" s="73" t="n">
        <f aca="false">+F33-(F33*G33)</f>
        <v>34.02</v>
      </c>
      <c r="I33" s="73" t="n">
        <f aca="false">+F33*E33</f>
        <v>0</v>
      </c>
      <c r="J33" s="74" t="n">
        <f aca="false">+E33*H33</f>
        <v>0</v>
      </c>
      <c r="K33" s="75" t="n">
        <v>8.96</v>
      </c>
      <c r="L33" s="76" t="n">
        <f aca="false">E33*K33</f>
        <v>0</v>
      </c>
    </row>
    <row r="34" customFormat="false" ht="12.75" hidden="false" customHeight="false" outlineLevel="0" collapsed="false">
      <c r="A34" s="67" t="n">
        <v>1176624</v>
      </c>
      <c r="B34" s="68" t="s">
        <v>45</v>
      </c>
      <c r="C34" s="69"/>
      <c r="D34" s="68" t="s">
        <v>42</v>
      </c>
      <c r="E34" s="70"/>
      <c r="F34" s="71" t="n">
        <v>37.34</v>
      </c>
      <c r="G34" s="72" t="n">
        <f aca="false">+'Front Sheet'!$H$6</f>
        <v>0</v>
      </c>
      <c r="H34" s="73" t="n">
        <f aca="false">+F34-(F34*G34)</f>
        <v>37.34</v>
      </c>
      <c r="I34" s="73" t="n">
        <f aca="false">+F34*E34</f>
        <v>0</v>
      </c>
      <c r="J34" s="74" t="n">
        <f aca="false">+E34*H34</f>
        <v>0</v>
      </c>
      <c r="K34" s="75" t="n">
        <v>9.75</v>
      </c>
      <c r="L34" s="76" t="n">
        <f aca="false">E34*K34</f>
        <v>0</v>
      </c>
    </row>
    <row r="35" customFormat="false" ht="12.75" hidden="false" customHeight="false" outlineLevel="0" collapsed="false">
      <c r="A35" s="67" t="n">
        <v>1176724</v>
      </c>
      <c r="B35" s="68" t="s">
        <v>45</v>
      </c>
      <c r="C35" s="69"/>
      <c r="D35" s="68" t="s">
        <v>43</v>
      </c>
      <c r="E35" s="70"/>
      <c r="F35" s="71" t="n">
        <v>42.92</v>
      </c>
      <c r="G35" s="72" t="n">
        <f aca="false">+'Front Sheet'!$H$6</f>
        <v>0</v>
      </c>
      <c r="H35" s="73" t="n">
        <f aca="false">+F35-(F35*G35)</f>
        <v>42.92</v>
      </c>
      <c r="I35" s="73" t="n">
        <f aca="false">+F35*E35</f>
        <v>0</v>
      </c>
      <c r="J35" s="74" t="n">
        <f aca="false">+E35*H35</f>
        <v>0</v>
      </c>
      <c r="K35" s="75" t="n">
        <v>10.6</v>
      </c>
      <c r="L35" s="76" t="n">
        <f aca="false">E35*K35</f>
        <v>0</v>
      </c>
    </row>
    <row r="36" customFormat="false" ht="12.75" hidden="false" customHeight="false" outlineLevel="0" collapsed="false">
      <c r="A36" s="67" t="n">
        <v>1176824</v>
      </c>
      <c r="B36" s="68" t="s">
        <v>45</v>
      </c>
      <c r="C36" s="69"/>
      <c r="D36" s="68" t="s">
        <v>44</v>
      </c>
      <c r="E36" s="70"/>
      <c r="F36" s="71" t="n">
        <v>52.76</v>
      </c>
      <c r="G36" s="72" t="n">
        <f aca="false">+'Front Sheet'!$H$6</f>
        <v>0</v>
      </c>
      <c r="H36" s="73" t="n">
        <f aca="false">+F36-(F36*G36)</f>
        <v>52.76</v>
      </c>
      <c r="I36" s="73" t="n">
        <f aca="false">+F36*E36</f>
        <v>0</v>
      </c>
      <c r="J36" s="74" t="n">
        <f aca="false">+E36*H36</f>
        <v>0</v>
      </c>
      <c r="K36" s="75" t="n">
        <v>11.45</v>
      </c>
      <c r="L36" s="76" t="n">
        <f aca="false">E36*K36</f>
        <v>0</v>
      </c>
    </row>
    <row r="37" customFormat="false" ht="12.75" hidden="false" customHeight="false" outlineLevel="0" collapsed="false">
      <c r="A37" s="77"/>
      <c r="B37" s="52"/>
      <c r="C37" s="52"/>
      <c r="D37" s="78"/>
      <c r="E37" s="64"/>
      <c r="F37" s="55"/>
      <c r="G37" s="79"/>
      <c r="H37" s="55"/>
      <c r="I37" s="55"/>
      <c r="J37" s="56"/>
      <c r="K37" s="33"/>
      <c r="L37" s="34" t="n">
        <f aca="false">E37*K37</f>
        <v>0</v>
      </c>
    </row>
    <row r="38" customFormat="false" ht="12.75" hidden="false" customHeight="false" outlineLevel="0" collapsed="false">
      <c r="A38" s="67" t="n">
        <v>1326724</v>
      </c>
      <c r="B38" s="82" t="s">
        <v>46</v>
      </c>
      <c r="C38" s="83"/>
      <c r="D38" s="68" t="s">
        <v>37</v>
      </c>
      <c r="E38" s="70"/>
      <c r="F38" s="71" t="n">
        <v>30.2</v>
      </c>
      <c r="G38" s="72" t="n">
        <f aca="false">+'Front Sheet'!$H$6</f>
        <v>0</v>
      </c>
      <c r="H38" s="73" t="n">
        <f aca="false">+F38-(F38*G38)</f>
        <v>30.2</v>
      </c>
      <c r="I38" s="73" t="n">
        <f aca="false">+F38*E38</f>
        <v>0</v>
      </c>
      <c r="J38" s="74" t="n">
        <f aca="false">+E38*H38</f>
        <v>0</v>
      </c>
      <c r="K38" s="75" t="n">
        <v>9.5</v>
      </c>
      <c r="L38" s="76" t="n">
        <f aca="false">E38*K38</f>
        <v>0</v>
      </c>
    </row>
    <row r="39" customFormat="false" ht="12.75" hidden="false" customHeight="false" outlineLevel="0" collapsed="false">
      <c r="A39" s="84" t="n">
        <v>113269240</v>
      </c>
      <c r="B39" s="82" t="s">
        <v>46</v>
      </c>
      <c r="C39" s="83"/>
      <c r="D39" s="68" t="s">
        <v>40</v>
      </c>
      <c r="E39" s="70"/>
      <c r="F39" s="71" t="n">
        <v>38.82</v>
      </c>
      <c r="G39" s="72" t="n">
        <f aca="false">+'Front Sheet'!$H$6</f>
        <v>0</v>
      </c>
      <c r="H39" s="73" t="n">
        <f aca="false">+F39-(F39*G39)</f>
        <v>38.82</v>
      </c>
      <c r="I39" s="73" t="n">
        <f aca="false">+F39*E39</f>
        <v>0</v>
      </c>
      <c r="J39" s="74" t="n">
        <f aca="false">+E39*H39</f>
        <v>0</v>
      </c>
      <c r="K39" s="75" t="n">
        <v>9.5</v>
      </c>
      <c r="L39" s="76" t="n">
        <f aca="false">E39*K39</f>
        <v>0</v>
      </c>
    </row>
    <row r="40" customFormat="false" ht="12.75" hidden="false" customHeight="false" outlineLevel="0" collapsed="false">
      <c r="A40" s="84" t="n">
        <v>113270240</v>
      </c>
      <c r="B40" s="82" t="s">
        <v>46</v>
      </c>
      <c r="C40" s="83"/>
      <c r="D40" s="68" t="s">
        <v>41</v>
      </c>
      <c r="E40" s="70"/>
      <c r="F40" s="71" t="n">
        <v>50.52</v>
      </c>
      <c r="G40" s="72" t="n">
        <f aca="false">+'Front Sheet'!$H$6</f>
        <v>0</v>
      </c>
      <c r="H40" s="73" t="n">
        <f aca="false">+F40-(F40*G40)</f>
        <v>50.52</v>
      </c>
      <c r="I40" s="73" t="n">
        <f aca="false">+F40*E40</f>
        <v>0</v>
      </c>
      <c r="J40" s="74" t="n">
        <f aca="false">+E40*H40</f>
        <v>0</v>
      </c>
      <c r="K40" s="75" t="n">
        <v>9.5</v>
      </c>
      <c r="L40" s="76" t="n">
        <f aca="false">E40*K40</f>
        <v>0</v>
      </c>
    </row>
    <row r="41" customFormat="false" ht="12.75" hidden="false" customHeight="false" outlineLevel="0" collapsed="false">
      <c r="A41" s="77"/>
      <c r="B41" s="52"/>
      <c r="C41" s="52"/>
      <c r="D41" s="78"/>
      <c r="E41" s="64"/>
      <c r="F41" s="55"/>
      <c r="G41" s="79"/>
      <c r="H41" s="55"/>
      <c r="I41" s="55"/>
      <c r="J41" s="56"/>
      <c r="K41" s="33"/>
      <c r="L41" s="34" t="n">
        <f aca="false">E41*K41</f>
        <v>0</v>
      </c>
    </row>
    <row r="42" customFormat="false" ht="12.75" hidden="false" customHeight="false" outlineLevel="0" collapsed="false">
      <c r="A42" s="84" t="n">
        <v>110644240</v>
      </c>
      <c r="B42" s="82" t="s">
        <v>47</v>
      </c>
      <c r="C42" s="83"/>
      <c r="D42" s="68" t="s">
        <v>44</v>
      </c>
      <c r="E42" s="70"/>
      <c r="F42" s="71" t="n">
        <v>29.54</v>
      </c>
      <c r="G42" s="72" t="n">
        <f aca="false">+'Front Sheet'!$H$6</f>
        <v>0</v>
      </c>
      <c r="H42" s="73" t="n">
        <f aca="false">+F42-(F42*G42)</f>
        <v>29.54</v>
      </c>
      <c r="I42" s="73" t="n">
        <f aca="false">+F42*E42</f>
        <v>0</v>
      </c>
      <c r="J42" s="74" t="n">
        <f aca="false">+E42*H42</f>
        <v>0</v>
      </c>
      <c r="K42" s="33" t="n">
        <v>3.43</v>
      </c>
      <c r="L42" s="34" t="n">
        <f aca="false">E42*K42</f>
        <v>0</v>
      </c>
    </row>
    <row r="43" customFormat="false" ht="12.75" hidden="false" customHeight="false" outlineLevel="0" collapsed="false">
      <c r="A43" s="77"/>
      <c r="B43" s="52"/>
      <c r="C43" s="52"/>
      <c r="D43" s="78"/>
      <c r="E43" s="64"/>
      <c r="F43" s="55"/>
      <c r="G43" s="72" t="n">
        <f aca="false">+'Front Sheet'!$H$6</f>
        <v>0</v>
      </c>
      <c r="H43" s="73" t="n">
        <f aca="false">+F43-(F43*G43)</f>
        <v>0</v>
      </c>
      <c r="I43" s="55"/>
      <c r="J43" s="56"/>
      <c r="K43" s="33"/>
      <c r="L43" s="34" t="n">
        <f aca="false">E43*K43</f>
        <v>0</v>
      </c>
    </row>
    <row r="44" customFormat="false" ht="12.75" hidden="false" customHeight="false" outlineLevel="0" collapsed="false">
      <c r="A44" s="67" t="n">
        <v>1349424</v>
      </c>
      <c r="B44" s="85" t="s">
        <v>48</v>
      </c>
      <c r="C44" s="83"/>
      <c r="D44" s="68" t="s">
        <v>41</v>
      </c>
      <c r="E44" s="70"/>
      <c r="F44" s="71" t="n">
        <v>27.04</v>
      </c>
      <c r="G44" s="72" t="n">
        <f aca="false">+'Front Sheet'!$H$6</f>
        <v>0</v>
      </c>
      <c r="H44" s="73" t="n">
        <f aca="false">+F44-(F44*G44)</f>
        <v>27.04</v>
      </c>
      <c r="I44" s="73" t="n">
        <f aca="false">+F44*E44</f>
        <v>0</v>
      </c>
      <c r="J44" s="74" t="n">
        <f aca="false">+E44*H44</f>
        <v>0</v>
      </c>
      <c r="K44" s="33" t="n">
        <v>3.43</v>
      </c>
      <c r="L44" s="34" t="n">
        <f aca="false">E44*K44</f>
        <v>0</v>
      </c>
    </row>
    <row r="45" customFormat="false" ht="12.75" hidden="false" customHeight="false" outlineLevel="0" collapsed="false">
      <c r="A45" s="77"/>
      <c r="B45" s="52"/>
      <c r="C45" s="52"/>
      <c r="D45" s="78"/>
      <c r="E45" s="64"/>
      <c r="F45" s="86"/>
      <c r="G45" s="79"/>
      <c r="H45" s="55"/>
      <c r="I45" s="55"/>
      <c r="J45" s="56"/>
      <c r="K45" s="33"/>
      <c r="L45" s="34" t="n">
        <f aca="false">E45*K45</f>
        <v>0</v>
      </c>
    </row>
    <row r="46" customFormat="false" ht="12.75" hidden="false" customHeight="false" outlineLevel="0" collapsed="false">
      <c r="A46" s="67" t="n">
        <v>1326624</v>
      </c>
      <c r="B46" s="82" t="s">
        <v>49</v>
      </c>
      <c r="C46" s="83"/>
      <c r="D46" s="68" t="s">
        <v>41</v>
      </c>
      <c r="E46" s="70"/>
      <c r="F46" s="71" t="n">
        <v>19.88</v>
      </c>
      <c r="G46" s="72" t="n">
        <f aca="false">+'Front Sheet'!$H$6</f>
        <v>0</v>
      </c>
      <c r="H46" s="73" t="n">
        <f aca="false">+F46-(F46*G46)</f>
        <v>19.88</v>
      </c>
      <c r="I46" s="73" t="n">
        <f aca="false">+F46*E46</f>
        <v>0</v>
      </c>
      <c r="J46" s="74" t="n">
        <f aca="false">+E46*H46</f>
        <v>0</v>
      </c>
      <c r="K46" s="33" t="n">
        <v>2.6</v>
      </c>
      <c r="L46" s="34" t="n">
        <f aca="false">E46*K46</f>
        <v>0</v>
      </c>
    </row>
    <row r="47" customFormat="false" ht="12.75" hidden="false" customHeight="false" outlineLevel="0" collapsed="false">
      <c r="A47" s="87"/>
      <c r="B47" s="52"/>
      <c r="C47" s="52"/>
      <c r="D47" s="53"/>
      <c r="E47" s="54"/>
      <c r="F47" s="55"/>
      <c r="G47" s="55"/>
      <c r="H47" s="55"/>
      <c r="I47" s="55"/>
      <c r="J47" s="56"/>
      <c r="K47" s="33"/>
      <c r="L47" s="34" t="n">
        <f aca="false">E47*K47</f>
        <v>0</v>
      </c>
    </row>
    <row r="48" customFormat="false" ht="12.75" hidden="false" customHeight="false" outlineLevel="0" collapsed="false">
      <c r="A48" s="67" t="s">
        <v>50</v>
      </c>
      <c r="B48" s="68" t="s">
        <v>51</v>
      </c>
      <c r="C48" s="68"/>
      <c r="D48" s="68" t="s">
        <v>11</v>
      </c>
      <c r="E48" s="70"/>
      <c r="F48" s="88"/>
      <c r="G48" s="89"/>
      <c r="H48" s="73" t="n">
        <v>1.2</v>
      </c>
      <c r="I48" s="73"/>
      <c r="J48" s="74" t="n">
        <f aca="false">H48*E48</f>
        <v>0</v>
      </c>
      <c r="K48" s="33"/>
      <c r="L48" s="34" t="n">
        <f aca="false">E48*K48</f>
        <v>0</v>
      </c>
    </row>
    <row r="49" customFormat="false" ht="12.75" hidden="false" customHeight="false" outlineLevel="0" collapsed="false">
      <c r="A49" s="67" t="s">
        <v>50</v>
      </c>
      <c r="B49" s="68" t="s">
        <v>52</v>
      </c>
      <c r="C49" s="68"/>
      <c r="D49" s="68" t="s">
        <v>11</v>
      </c>
      <c r="E49" s="70"/>
      <c r="F49" s="88"/>
      <c r="G49" s="89"/>
      <c r="H49" s="73" t="n">
        <v>1.2</v>
      </c>
      <c r="I49" s="73"/>
      <c r="J49" s="74" t="n">
        <f aca="false">H49*E49</f>
        <v>0</v>
      </c>
      <c r="K49" s="33"/>
      <c r="L49" s="34" t="n">
        <f aca="false">E49*K49</f>
        <v>0</v>
      </c>
    </row>
    <row r="50" customFormat="false" ht="12.75" hidden="false" customHeight="false" outlineLevel="0" collapsed="false">
      <c r="A50" s="67" t="s">
        <v>50</v>
      </c>
      <c r="B50" s="68" t="s">
        <v>53</v>
      </c>
      <c r="C50" s="68"/>
      <c r="D50" s="68" t="s">
        <v>11</v>
      </c>
      <c r="E50" s="70"/>
      <c r="F50" s="88"/>
      <c r="G50" s="89"/>
      <c r="H50" s="73" t="n">
        <v>3.5</v>
      </c>
      <c r="I50" s="73"/>
      <c r="J50" s="74" t="n">
        <f aca="false">H50*E50</f>
        <v>0</v>
      </c>
      <c r="K50" s="33"/>
      <c r="L50" s="34" t="n">
        <f aca="false">E50*K50</f>
        <v>0</v>
      </c>
    </row>
    <row r="51" customFormat="false" ht="12.75" hidden="false" customHeight="false" outlineLevel="0" collapsed="false">
      <c r="A51" s="67" t="s">
        <v>50</v>
      </c>
      <c r="B51" s="68" t="s">
        <v>54</v>
      </c>
      <c r="C51" s="68"/>
      <c r="D51" s="68" t="s">
        <v>11</v>
      </c>
      <c r="E51" s="90"/>
      <c r="F51" s="88"/>
      <c r="G51" s="89"/>
      <c r="H51" s="91"/>
      <c r="I51" s="73"/>
      <c r="J51" s="74" t="n">
        <f aca="false">H51*E51</f>
        <v>0</v>
      </c>
      <c r="K51" s="33"/>
      <c r="L51" s="34" t="n">
        <f aca="false">E51*K51</f>
        <v>0</v>
      </c>
      <c r="M51" s="92" t="n">
        <f aca="false">SUM(J48:J51)</f>
        <v>0</v>
      </c>
    </row>
    <row r="52" customFormat="false" ht="12.75" hidden="false" customHeight="false" outlineLevel="0" collapsed="false">
      <c r="A52" s="87"/>
      <c r="B52" s="52"/>
      <c r="C52" s="52"/>
      <c r="D52" s="53"/>
      <c r="E52" s="54"/>
      <c r="F52" s="55"/>
      <c r="G52" s="55"/>
      <c r="H52" s="55"/>
      <c r="I52" s="55"/>
      <c r="J52" s="56"/>
      <c r="K52" s="33"/>
      <c r="L52" s="34" t="n">
        <f aca="false">E52*K52</f>
        <v>0</v>
      </c>
      <c r="M52" s="92" t="n">
        <f aca="false">SUM(J48:J51)</f>
        <v>0</v>
      </c>
    </row>
    <row r="53" customFormat="false" ht="12.75" hidden="false" customHeight="false" outlineLevel="0" collapsed="false">
      <c r="A53" s="84" t="n">
        <v>111556240</v>
      </c>
      <c r="B53" s="68" t="s">
        <v>55</v>
      </c>
      <c r="C53" s="68"/>
      <c r="D53" s="68" t="s">
        <v>56</v>
      </c>
      <c r="E53" s="70"/>
      <c r="F53" s="71" t="n">
        <v>15.48</v>
      </c>
      <c r="G53" s="72" t="n">
        <f aca="false">+'Front Sheet'!$H$6</f>
        <v>0</v>
      </c>
      <c r="H53" s="73" t="n">
        <f aca="false">+F53-(F53*G53)</f>
        <v>15.48</v>
      </c>
      <c r="I53" s="73" t="n">
        <f aca="false">+F53*E53</f>
        <v>0</v>
      </c>
      <c r="J53" s="74" t="n">
        <f aca="false">+E53*H53</f>
        <v>0</v>
      </c>
      <c r="K53" s="33" t="n">
        <v>1.85</v>
      </c>
      <c r="L53" s="34" t="n">
        <f aca="false">E53*K53</f>
        <v>0</v>
      </c>
    </row>
    <row r="54" customFormat="false" ht="12.75" hidden="false" customHeight="false" outlineLevel="0" collapsed="false">
      <c r="A54" s="84" t="n">
        <v>111557240</v>
      </c>
      <c r="B54" s="68" t="s">
        <v>55</v>
      </c>
      <c r="C54" s="68"/>
      <c r="D54" s="68" t="s">
        <v>57</v>
      </c>
      <c r="E54" s="70"/>
      <c r="F54" s="71" t="n">
        <v>17.6</v>
      </c>
      <c r="G54" s="72" t="n">
        <f aca="false">+'Front Sheet'!$H$6</f>
        <v>0</v>
      </c>
      <c r="H54" s="73" t="n">
        <f aca="false">+F54-(F54*G54)</f>
        <v>17.6</v>
      </c>
      <c r="I54" s="73" t="n">
        <f aca="false">+F54*E54</f>
        <v>0</v>
      </c>
      <c r="J54" s="74" t="n">
        <f aca="false">+E54*H54</f>
        <v>0</v>
      </c>
      <c r="K54" s="33" t="n">
        <v>1.85</v>
      </c>
      <c r="L54" s="34" t="n">
        <f aca="false">E54*K54</f>
        <v>0</v>
      </c>
    </row>
    <row r="55" customFormat="false" ht="12.75" hidden="false" customHeight="false" outlineLevel="0" collapsed="false">
      <c r="A55" s="84" t="n">
        <v>111558240</v>
      </c>
      <c r="B55" s="68" t="s">
        <v>58</v>
      </c>
      <c r="C55" s="68"/>
      <c r="D55" s="68" t="s">
        <v>56</v>
      </c>
      <c r="E55" s="70"/>
      <c r="F55" s="71" t="n">
        <v>17.58</v>
      </c>
      <c r="G55" s="72" t="n">
        <f aca="false">+'Front Sheet'!$H$6</f>
        <v>0</v>
      </c>
      <c r="H55" s="73" t="n">
        <f aca="false">+F55-(F55*G55)</f>
        <v>17.58</v>
      </c>
      <c r="I55" s="73" t="n">
        <f aca="false">+F55*E55</f>
        <v>0</v>
      </c>
      <c r="J55" s="74" t="n">
        <f aca="false">+E55*H55</f>
        <v>0</v>
      </c>
      <c r="K55" s="33" t="n">
        <v>1.95</v>
      </c>
      <c r="L55" s="34" t="n">
        <f aca="false">E55*K55</f>
        <v>0</v>
      </c>
    </row>
    <row r="56" customFormat="false" ht="12.75" hidden="false" customHeight="false" outlineLevel="0" collapsed="false">
      <c r="A56" s="84" t="n">
        <v>111559240</v>
      </c>
      <c r="B56" s="68" t="s">
        <v>58</v>
      </c>
      <c r="C56" s="68"/>
      <c r="D56" s="68" t="s">
        <v>57</v>
      </c>
      <c r="E56" s="70"/>
      <c r="F56" s="71" t="n">
        <v>19.68</v>
      </c>
      <c r="G56" s="72" t="n">
        <f aca="false">+'Front Sheet'!$H$6</f>
        <v>0</v>
      </c>
      <c r="H56" s="73" t="n">
        <f aca="false">+F56-(F56*G56)</f>
        <v>19.68</v>
      </c>
      <c r="I56" s="73" t="n">
        <f aca="false">+F56*E56</f>
        <v>0</v>
      </c>
      <c r="J56" s="74" t="n">
        <f aca="false">+E56*H56</f>
        <v>0</v>
      </c>
      <c r="K56" s="33" t="n">
        <v>1.95</v>
      </c>
      <c r="L56" s="34" t="n">
        <f aca="false">E56*K56</f>
        <v>0</v>
      </c>
    </row>
    <row r="57" customFormat="false" ht="12.75" hidden="false" customHeight="false" outlineLevel="0" collapsed="false">
      <c r="A57" s="77"/>
      <c r="B57" s="53"/>
      <c r="C57" s="53"/>
      <c r="D57" s="78"/>
      <c r="E57" s="64"/>
      <c r="F57" s="55"/>
      <c r="G57" s="55"/>
      <c r="H57" s="55"/>
      <c r="I57" s="55"/>
      <c r="J57" s="56"/>
      <c r="K57" s="33"/>
      <c r="L57" s="34" t="n">
        <f aca="false">E57*K57</f>
        <v>0</v>
      </c>
    </row>
    <row r="58" customFormat="false" ht="12.75" hidden="false" customHeight="false" outlineLevel="0" collapsed="false">
      <c r="A58" s="67" t="n">
        <v>1780224</v>
      </c>
      <c r="B58" s="68" t="s">
        <v>59</v>
      </c>
      <c r="C58" s="68"/>
      <c r="D58" s="68" t="s">
        <v>60</v>
      </c>
      <c r="E58" s="70"/>
      <c r="F58" s="71" t="n">
        <v>9.02</v>
      </c>
      <c r="G58" s="72" t="n">
        <f aca="false">+'Front Sheet'!$H$6</f>
        <v>0</v>
      </c>
      <c r="H58" s="73" t="n">
        <f aca="false">+F58-(F58*G58)</f>
        <v>9.02</v>
      </c>
      <c r="I58" s="73" t="n">
        <f aca="false">+F58*E58</f>
        <v>0</v>
      </c>
      <c r="J58" s="74" t="n">
        <f aca="false">+E58*H58</f>
        <v>0</v>
      </c>
      <c r="K58" s="75" t="n">
        <v>1.4</v>
      </c>
      <c r="L58" s="34" t="n">
        <f aca="false">E58*K58</f>
        <v>0</v>
      </c>
    </row>
    <row r="59" customFormat="false" ht="12.75" hidden="false" customHeight="false" outlineLevel="0" collapsed="false">
      <c r="A59" s="80" t="n">
        <v>117803240</v>
      </c>
      <c r="B59" s="68" t="s">
        <v>59</v>
      </c>
      <c r="C59" s="68"/>
      <c r="D59" s="68" t="s">
        <v>61</v>
      </c>
      <c r="E59" s="70"/>
      <c r="F59" s="71" t="n">
        <v>16.34</v>
      </c>
      <c r="G59" s="72" t="n">
        <f aca="false">+'Front Sheet'!$H$6</f>
        <v>0</v>
      </c>
      <c r="H59" s="73" t="n">
        <f aca="false">+F59-(F59*G59)</f>
        <v>16.34</v>
      </c>
      <c r="I59" s="73" t="n">
        <f aca="false">+F59*E59</f>
        <v>0</v>
      </c>
      <c r="J59" s="74" t="n">
        <f aca="false">+E59*H59</f>
        <v>0</v>
      </c>
      <c r="K59" s="75" t="n">
        <v>1.56</v>
      </c>
      <c r="L59" s="34" t="n">
        <f aca="false">E59*K59</f>
        <v>0</v>
      </c>
    </row>
    <row r="60" customFormat="false" ht="12.75" hidden="false" customHeight="false" outlineLevel="0" collapsed="false">
      <c r="A60" s="67" t="n">
        <v>1780424</v>
      </c>
      <c r="B60" s="68" t="s">
        <v>59</v>
      </c>
      <c r="C60" s="68"/>
      <c r="D60" s="68" t="s">
        <v>62</v>
      </c>
      <c r="E60" s="70"/>
      <c r="F60" s="71" t="n">
        <v>11.14</v>
      </c>
      <c r="G60" s="72" t="n">
        <f aca="false">+'Front Sheet'!$H$6</f>
        <v>0</v>
      </c>
      <c r="H60" s="73" t="n">
        <f aca="false">+F60-(F60*G60)</f>
        <v>11.14</v>
      </c>
      <c r="I60" s="73" t="n">
        <f aca="false">+F60*E60</f>
        <v>0</v>
      </c>
      <c r="J60" s="74" t="n">
        <f aca="false">+E60*H60</f>
        <v>0</v>
      </c>
      <c r="K60" s="75" t="n">
        <v>1.56</v>
      </c>
      <c r="L60" s="34" t="n">
        <f aca="false">E60*K60</f>
        <v>0</v>
      </c>
    </row>
    <row r="61" customFormat="false" ht="12.75" hidden="false" customHeight="false" outlineLevel="0" collapsed="false">
      <c r="A61" s="67" t="n">
        <v>1780624</v>
      </c>
      <c r="B61" s="68" t="s">
        <v>59</v>
      </c>
      <c r="C61" s="68"/>
      <c r="D61" s="68" t="s">
        <v>63</v>
      </c>
      <c r="E61" s="70"/>
      <c r="F61" s="71" t="n">
        <v>12.74</v>
      </c>
      <c r="G61" s="72" t="n">
        <f aca="false">+'Front Sheet'!$H$6</f>
        <v>0</v>
      </c>
      <c r="H61" s="73" t="n">
        <f aca="false">+F61-(F61*G61)</f>
        <v>12.74</v>
      </c>
      <c r="I61" s="73" t="n">
        <f aca="false">+F61*E61</f>
        <v>0</v>
      </c>
      <c r="J61" s="74" t="n">
        <f aca="false">+E61*H61</f>
        <v>0</v>
      </c>
      <c r="K61" s="75" t="n">
        <v>1.99</v>
      </c>
      <c r="L61" s="34" t="n">
        <f aca="false">E61*K61</f>
        <v>0</v>
      </c>
    </row>
    <row r="62" customFormat="false" ht="12.75" hidden="false" customHeight="false" outlineLevel="0" collapsed="false">
      <c r="A62" s="77"/>
      <c r="B62" s="52"/>
      <c r="C62" s="52"/>
      <c r="D62" s="78"/>
      <c r="E62" s="64"/>
      <c r="F62" s="55"/>
      <c r="G62" s="55"/>
      <c r="H62" s="55"/>
      <c r="I62" s="55"/>
      <c r="J62" s="56"/>
      <c r="K62" s="33"/>
      <c r="L62" s="34" t="n">
        <f aca="false">E62*K62</f>
        <v>0</v>
      </c>
    </row>
    <row r="63" customFormat="false" ht="12.75" hidden="false" customHeight="false" outlineLevel="0" collapsed="false">
      <c r="A63" s="84" t="n">
        <v>117799510</v>
      </c>
      <c r="B63" s="68" t="s">
        <v>64</v>
      </c>
      <c r="C63" s="68"/>
      <c r="D63" s="68" t="s">
        <v>65</v>
      </c>
      <c r="E63" s="70"/>
      <c r="F63" s="71" t="n">
        <v>3.28</v>
      </c>
      <c r="G63" s="72" t="n">
        <f aca="false">+'Front Sheet'!$H$6</f>
        <v>0</v>
      </c>
      <c r="H63" s="73" t="n">
        <f aca="false">+F63-(F63*G63)</f>
        <v>3.28</v>
      </c>
      <c r="I63" s="73" t="n">
        <f aca="false">+F63*E63</f>
        <v>0</v>
      </c>
      <c r="J63" s="74" t="n">
        <f aca="false">+E63*H63</f>
        <v>0</v>
      </c>
      <c r="K63" s="33" t="n">
        <v>0.07</v>
      </c>
      <c r="L63" s="34" t="n">
        <f aca="false">E63*K63</f>
        <v>0</v>
      </c>
    </row>
    <row r="64" customFormat="false" ht="12.75" hidden="false" customHeight="false" outlineLevel="0" collapsed="false">
      <c r="A64" s="67" t="n">
        <v>1112437</v>
      </c>
      <c r="B64" s="68" t="s">
        <v>66</v>
      </c>
      <c r="C64" s="68"/>
      <c r="D64" s="68" t="s">
        <v>67</v>
      </c>
      <c r="E64" s="70"/>
      <c r="F64" s="71" t="n">
        <v>1.64</v>
      </c>
      <c r="G64" s="72" t="n">
        <f aca="false">+'Front Sheet'!$H$6</f>
        <v>0</v>
      </c>
      <c r="H64" s="73" t="n">
        <f aca="false">+F64-(F64*G64)</f>
        <v>1.64</v>
      </c>
      <c r="I64" s="73" t="n">
        <f aca="false">+F64*E64</f>
        <v>0</v>
      </c>
      <c r="J64" s="74" t="n">
        <f aca="false">+E64*H64</f>
        <v>0</v>
      </c>
      <c r="K64" s="33" t="n">
        <v>0.1</v>
      </c>
      <c r="L64" s="34" t="n">
        <f aca="false">E64*K64</f>
        <v>0</v>
      </c>
    </row>
    <row r="65" customFormat="false" ht="12.75" hidden="false" customHeight="false" outlineLevel="0" collapsed="false">
      <c r="A65" s="80" t="n">
        <v>113355370</v>
      </c>
      <c r="B65" s="68" t="s">
        <v>68</v>
      </c>
      <c r="C65" s="68"/>
      <c r="D65" s="68" t="s">
        <v>69</v>
      </c>
      <c r="E65" s="70"/>
      <c r="F65" s="71" t="n">
        <v>8.5</v>
      </c>
      <c r="G65" s="72" t="n">
        <f aca="false">+'Front Sheet'!$H$6</f>
        <v>0</v>
      </c>
      <c r="H65" s="73" t="n">
        <f aca="false">+F65-(F65*G65)</f>
        <v>8.5</v>
      </c>
      <c r="I65" s="73" t="n">
        <f aca="false">+F65*E65</f>
        <v>0</v>
      </c>
      <c r="J65" s="74" t="n">
        <f aca="false">+E65*H65</f>
        <v>0</v>
      </c>
      <c r="K65" s="33" t="n">
        <v>0.1</v>
      </c>
      <c r="L65" s="34" t="n">
        <f aca="false">E65*K65</f>
        <v>0</v>
      </c>
    </row>
    <row r="66" customFormat="false" ht="12.75" hidden="false" customHeight="false" outlineLevel="0" collapsed="false">
      <c r="A66" s="93"/>
      <c r="B66" s="94"/>
      <c r="C66" s="94"/>
      <c r="D66" s="95"/>
      <c r="E66" s="95"/>
      <c r="F66" s="55"/>
      <c r="G66" s="55"/>
      <c r="H66" s="55"/>
      <c r="I66" s="55"/>
      <c r="J66" s="56"/>
      <c r="K66" s="33"/>
      <c r="L66" s="34" t="n">
        <f aca="false">E66*K66</f>
        <v>0</v>
      </c>
    </row>
    <row r="67" customFormat="false" ht="12.75" hidden="false" customHeight="false" outlineLevel="0" collapsed="false">
      <c r="A67" s="67" t="n">
        <v>1334645</v>
      </c>
      <c r="B67" s="68" t="s">
        <v>70</v>
      </c>
      <c r="C67" s="68"/>
      <c r="D67" s="68" t="s">
        <v>71</v>
      </c>
      <c r="E67" s="70"/>
      <c r="F67" s="71" t="n">
        <v>1.72</v>
      </c>
      <c r="G67" s="72" t="n">
        <f aca="false">+'Front Sheet'!$H$6</f>
        <v>0</v>
      </c>
      <c r="H67" s="73" t="n">
        <f aca="false">+F67-(F67*G67)</f>
        <v>1.72</v>
      </c>
      <c r="I67" s="73" t="n">
        <f aca="false">+F67*E67</f>
        <v>0</v>
      </c>
      <c r="J67" s="74" t="n">
        <f aca="false">+E67*H67</f>
        <v>0</v>
      </c>
      <c r="K67" s="75" t="n">
        <v>0.05</v>
      </c>
      <c r="L67" s="34" t="n">
        <f aca="false">E67*K67</f>
        <v>0</v>
      </c>
    </row>
    <row r="68" customFormat="false" ht="12.75" hidden="false" customHeight="false" outlineLevel="0" collapsed="false">
      <c r="A68" s="67" t="n">
        <v>1334745</v>
      </c>
      <c r="B68" s="68" t="s">
        <v>70</v>
      </c>
      <c r="C68" s="68"/>
      <c r="D68" s="68" t="s">
        <v>72</v>
      </c>
      <c r="E68" s="70"/>
      <c r="F68" s="71" t="n">
        <v>2.72</v>
      </c>
      <c r="G68" s="72" t="n">
        <f aca="false">+'Front Sheet'!$H$6</f>
        <v>0</v>
      </c>
      <c r="H68" s="73" t="n">
        <f aca="false">+F68-(F68*G68)</f>
        <v>2.72</v>
      </c>
      <c r="I68" s="73" t="n">
        <f aca="false">+F68*E68</f>
        <v>0</v>
      </c>
      <c r="J68" s="74" t="n">
        <f aca="false">+E68*H68</f>
        <v>0</v>
      </c>
      <c r="K68" s="75" t="n">
        <v>0.08</v>
      </c>
      <c r="L68" s="34" t="n">
        <f aca="false">E68*K68</f>
        <v>0</v>
      </c>
    </row>
    <row r="69" customFormat="false" ht="12.75" hidden="false" customHeight="false" outlineLevel="0" collapsed="false">
      <c r="A69" s="67" t="n">
        <v>1786645</v>
      </c>
      <c r="B69" s="68" t="s">
        <v>70</v>
      </c>
      <c r="C69" s="68"/>
      <c r="D69" s="68" t="s">
        <v>73</v>
      </c>
      <c r="E69" s="70"/>
      <c r="F69" s="71" t="n">
        <v>3.86</v>
      </c>
      <c r="G69" s="72" t="n">
        <f aca="false">+'Front Sheet'!$H$6</f>
        <v>0</v>
      </c>
      <c r="H69" s="73" t="n">
        <f aca="false">+F69-(F69*G69)</f>
        <v>3.86</v>
      </c>
      <c r="I69" s="73" t="n">
        <f aca="false">+F69*E69</f>
        <v>0</v>
      </c>
      <c r="J69" s="74" t="n">
        <f aca="false">+E69*H69</f>
        <v>0</v>
      </c>
      <c r="K69" s="33" t="n">
        <v>0.09</v>
      </c>
      <c r="L69" s="34" t="n">
        <f aca="false">E69*K69</f>
        <v>0</v>
      </c>
    </row>
    <row r="70" customFormat="false" ht="12.75" hidden="false" customHeight="false" outlineLevel="0" collapsed="false">
      <c r="A70" s="77"/>
      <c r="B70" s="96"/>
      <c r="C70" s="96"/>
      <c r="D70" s="78"/>
      <c r="E70" s="64"/>
      <c r="F70" s="97"/>
      <c r="G70" s="97"/>
      <c r="H70" s="97"/>
      <c r="I70" s="97"/>
      <c r="J70" s="98"/>
      <c r="K70" s="33"/>
      <c r="L70" s="34" t="n">
        <f aca="false">E70*K70</f>
        <v>0</v>
      </c>
    </row>
    <row r="71" customFormat="false" ht="12.75" hidden="false" customHeight="false" outlineLevel="0" collapsed="false">
      <c r="A71" s="84" t="n">
        <v>113349010</v>
      </c>
      <c r="B71" s="68" t="s">
        <v>74</v>
      </c>
      <c r="C71" s="68"/>
      <c r="D71" s="68" t="s">
        <v>75</v>
      </c>
      <c r="E71" s="70"/>
      <c r="F71" s="71" t="n">
        <v>1.84</v>
      </c>
      <c r="G71" s="72" t="n">
        <f aca="false">+'Front Sheet'!$H$6</f>
        <v>0</v>
      </c>
      <c r="H71" s="73" t="n">
        <f aca="false">+F71-(F71*G71)</f>
        <v>1.84</v>
      </c>
      <c r="I71" s="71" t="n">
        <f aca="false">+F71*E71</f>
        <v>0</v>
      </c>
      <c r="J71" s="74" t="n">
        <f aca="false">+E71*H71</f>
        <v>0</v>
      </c>
      <c r="K71" s="33" t="n">
        <v>0.05</v>
      </c>
      <c r="L71" s="34" t="n">
        <f aca="false">E71*K71</f>
        <v>0</v>
      </c>
    </row>
    <row r="72" customFormat="false" ht="12.75" hidden="false" customHeight="false" outlineLevel="0" collapsed="false">
      <c r="A72" s="67" t="n">
        <v>1335424</v>
      </c>
      <c r="B72" s="68" t="s">
        <v>74</v>
      </c>
      <c r="C72" s="68"/>
      <c r="D72" s="68" t="s">
        <v>76</v>
      </c>
      <c r="E72" s="70"/>
      <c r="F72" s="71" t="n">
        <v>1.98</v>
      </c>
      <c r="G72" s="72" t="n">
        <f aca="false">+'Front Sheet'!$H$6</f>
        <v>0</v>
      </c>
      <c r="H72" s="73" t="n">
        <f aca="false">+F72-(F72*G72)</f>
        <v>1.98</v>
      </c>
      <c r="I72" s="71" t="n">
        <f aca="false">+F72*E72</f>
        <v>0</v>
      </c>
      <c r="J72" s="74" t="n">
        <f aca="false">+E72*H72</f>
        <v>0</v>
      </c>
      <c r="K72" s="33" t="n">
        <v>0.05</v>
      </c>
      <c r="L72" s="34" t="n">
        <f aca="false">E72*K72</f>
        <v>0</v>
      </c>
    </row>
    <row r="73" customFormat="false" ht="12.75" hidden="false" customHeight="false" outlineLevel="0" collapsed="false">
      <c r="A73" s="77"/>
      <c r="B73" s="53"/>
      <c r="C73" s="53"/>
      <c r="D73" s="78"/>
      <c r="E73" s="64"/>
      <c r="F73" s="55"/>
      <c r="G73" s="55"/>
      <c r="H73" s="55"/>
      <c r="I73" s="55"/>
      <c r="J73" s="56"/>
      <c r="K73" s="33"/>
      <c r="L73" s="34" t="n">
        <f aca="false">E73*K73</f>
        <v>0</v>
      </c>
    </row>
    <row r="74" customFormat="false" ht="12.75" hidden="false" customHeight="false" outlineLevel="0" collapsed="false">
      <c r="A74" s="67" t="n">
        <v>1498001</v>
      </c>
      <c r="B74" s="68" t="s">
        <v>77</v>
      </c>
      <c r="C74" s="68"/>
      <c r="D74" s="68" t="s">
        <v>78</v>
      </c>
      <c r="E74" s="70"/>
      <c r="F74" s="71" t="n">
        <v>2.7</v>
      </c>
      <c r="G74" s="72" t="n">
        <f aca="false">+'Front Sheet'!$H$6</f>
        <v>0</v>
      </c>
      <c r="H74" s="73" t="n">
        <f aca="false">+F74-(F74*G74)</f>
        <v>2.7</v>
      </c>
      <c r="I74" s="73" t="n">
        <f aca="false">+F74*E74</f>
        <v>0</v>
      </c>
      <c r="J74" s="74" t="n">
        <f aca="false">+E74*H74</f>
        <v>0</v>
      </c>
      <c r="K74" s="33" t="n">
        <v>0.02</v>
      </c>
      <c r="L74" s="34" t="n">
        <f aca="false">E74*K74</f>
        <v>0</v>
      </c>
    </row>
    <row r="75" customFormat="false" ht="12.75" hidden="false" customHeight="false" outlineLevel="0" collapsed="false">
      <c r="A75" s="67" t="n">
        <v>1498101</v>
      </c>
      <c r="B75" s="68" t="s">
        <v>77</v>
      </c>
      <c r="C75" s="68"/>
      <c r="D75" s="68" t="s">
        <v>79</v>
      </c>
      <c r="E75" s="70"/>
      <c r="F75" s="71" t="n">
        <v>2.87</v>
      </c>
      <c r="G75" s="72" t="n">
        <f aca="false">+'Front Sheet'!$H$6</f>
        <v>0</v>
      </c>
      <c r="H75" s="73" t="n">
        <f aca="false">+F75-(F75*G75)</f>
        <v>2.87</v>
      </c>
      <c r="I75" s="73" t="n">
        <f aca="false">+F75*E75</f>
        <v>0</v>
      </c>
      <c r="J75" s="74" t="n">
        <f aca="false">+E75*H75</f>
        <v>0</v>
      </c>
      <c r="K75" s="33" t="n">
        <v>0.02</v>
      </c>
      <c r="L75" s="34" t="n">
        <f aca="false">E75*K75</f>
        <v>0</v>
      </c>
    </row>
    <row r="76" customFormat="false" ht="12.75" hidden="false" customHeight="false" outlineLevel="0" collapsed="false">
      <c r="A76" s="77"/>
      <c r="B76" s="53"/>
      <c r="C76" s="53"/>
      <c r="D76" s="78"/>
      <c r="E76" s="64"/>
      <c r="F76" s="55"/>
      <c r="G76" s="55"/>
      <c r="H76" s="55"/>
      <c r="I76" s="55"/>
      <c r="J76" s="56"/>
      <c r="K76" s="33"/>
    </row>
    <row r="77" customFormat="false" ht="12.75" hidden="false" customHeight="false" outlineLevel="0" collapsed="false">
      <c r="A77" s="67" t="n">
        <v>5970824</v>
      </c>
      <c r="B77" s="68" t="s">
        <v>80</v>
      </c>
      <c r="C77" s="68"/>
      <c r="D77" s="68" t="s">
        <v>81</v>
      </c>
      <c r="E77" s="70"/>
      <c r="F77" s="71" t="n">
        <v>53</v>
      </c>
      <c r="G77" s="72" t="n">
        <f aca="false">+'Front Sheet'!$H$6</f>
        <v>0</v>
      </c>
      <c r="H77" s="73" t="n">
        <f aca="false">+F77-(F77*G77)</f>
        <v>53</v>
      </c>
      <c r="I77" s="73" t="n">
        <f aca="false">+F77*E77</f>
        <v>0</v>
      </c>
      <c r="J77" s="74" t="n">
        <f aca="false">+E77*H77</f>
        <v>0</v>
      </c>
      <c r="K77" s="75" t="n">
        <v>8.8</v>
      </c>
      <c r="L77" s="34" t="n">
        <f aca="false">E77*K77</f>
        <v>0</v>
      </c>
    </row>
    <row r="78" customFormat="false" ht="12.75" hidden="false" customHeight="false" outlineLevel="0" collapsed="false">
      <c r="A78" s="67" t="n">
        <v>5971024</v>
      </c>
      <c r="B78" s="68" t="s">
        <v>80</v>
      </c>
      <c r="C78" s="68"/>
      <c r="D78" s="68" t="s">
        <v>82</v>
      </c>
      <c r="E78" s="70"/>
      <c r="F78" s="71" t="n">
        <v>57</v>
      </c>
      <c r="G78" s="72" t="n">
        <f aca="false">+'Front Sheet'!$H$6</f>
        <v>0</v>
      </c>
      <c r="H78" s="73" t="n">
        <f aca="false">+F78-(F78*G78)</f>
        <v>57</v>
      </c>
      <c r="I78" s="73" t="n">
        <f aca="false">+F78*E78</f>
        <v>0</v>
      </c>
      <c r="J78" s="74" t="n">
        <f aca="false">+E78*H78</f>
        <v>0</v>
      </c>
      <c r="K78" s="75" t="n">
        <v>9.9</v>
      </c>
      <c r="L78" s="34" t="n">
        <f aca="false">E78*K78</f>
        <v>0</v>
      </c>
    </row>
    <row r="79" customFormat="false" ht="12.75" hidden="false" customHeight="false" outlineLevel="0" collapsed="false">
      <c r="A79" s="67" t="n">
        <v>5510224</v>
      </c>
      <c r="B79" s="68" t="s">
        <v>83</v>
      </c>
      <c r="C79" s="68"/>
      <c r="D79" s="68" t="s">
        <v>84</v>
      </c>
      <c r="E79" s="70"/>
      <c r="F79" s="71" t="n">
        <v>29</v>
      </c>
      <c r="G79" s="72" t="n">
        <f aca="false">+'Front Sheet'!$H$6</f>
        <v>0</v>
      </c>
      <c r="H79" s="73" t="n">
        <f aca="false">+F79-(F79*G79)</f>
        <v>29</v>
      </c>
      <c r="I79" s="73" t="n">
        <f aca="false">+F79*E79</f>
        <v>0</v>
      </c>
      <c r="J79" s="74" t="n">
        <f aca="false">+E79*H79</f>
        <v>0</v>
      </c>
      <c r="K79" s="75" t="n">
        <v>1.8</v>
      </c>
      <c r="L79" s="34" t="n">
        <f aca="false">E79*K79</f>
        <v>0</v>
      </c>
    </row>
    <row r="80" customFormat="false" ht="12.75" hidden="false" customHeight="false" outlineLevel="0" collapsed="false">
      <c r="A80" s="67" t="n">
        <v>5510424</v>
      </c>
      <c r="B80" s="68" t="s">
        <v>83</v>
      </c>
      <c r="C80" s="68"/>
      <c r="D80" s="68" t="s">
        <v>85</v>
      </c>
      <c r="E80" s="70"/>
      <c r="F80" s="71" t="n">
        <v>23</v>
      </c>
      <c r="G80" s="72" t="n">
        <f aca="false">+'Front Sheet'!$H$6</f>
        <v>0</v>
      </c>
      <c r="H80" s="73" t="n">
        <f aca="false">+F80-(F80*G80)</f>
        <v>23</v>
      </c>
      <c r="I80" s="73" t="n">
        <f aca="false">+F80*E80</f>
        <v>0</v>
      </c>
      <c r="J80" s="74" t="n">
        <f aca="false">+E80*H80</f>
        <v>0</v>
      </c>
      <c r="K80" s="75" t="n">
        <v>2.7</v>
      </c>
      <c r="L80" s="34" t="n">
        <f aca="false">E80*K80</f>
        <v>0</v>
      </c>
    </row>
    <row r="81" customFormat="false" ht="12.75" hidden="false" customHeight="false" outlineLevel="0" collapsed="false">
      <c r="A81" s="63"/>
      <c r="B81" s="53"/>
      <c r="C81" s="53"/>
      <c r="D81" s="64"/>
      <c r="E81" s="64"/>
      <c r="F81" s="55"/>
      <c r="G81" s="55"/>
      <c r="H81" s="55"/>
      <c r="I81" s="55"/>
      <c r="J81" s="56"/>
      <c r="K81" s="33"/>
      <c r="L81" s="34" t="n">
        <f aca="false">E81*K81</f>
        <v>0</v>
      </c>
    </row>
    <row r="82" customFormat="false" ht="12.75" hidden="false" customHeight="false" outlineLevel="0" collapsed="false">
      <c r="A82" s="57" t="s">
        <v>86</v>
      </c>
      <c r="B82" s="58"/>
      <c r="C82" s="58"/>
      <c r="D82" s="58"/>
      <c r="E82" s="58"/>
      <c r="F82" s="61"/>
      <c r="G82" s="61"/>
      <c r="H82" s="61"/>
      <c r="I82" s="61"/>
      <c r="J82" s="99"/>
      <c r="K82" s="33"/>
      <c r="L82" s="34" t="n">
        <f aca="false">E82*K82</f>
        <v>0</v>
      </c>
    </row>
    <row r="83" customFormat="false" ht="12.75" hidden="false" customHeight="false" outlineLevel="0" collapsed="false">
      <c r="A83" s="63"/>
      <c r="B83" s="53"/>
      <c r="C83" s="53"/>
      <c r="D83" s="64"/>
      <c r="E83" s="64"/>
      <c r="F83" s="55"/>
      <c r="G83" s="55"/>
      <c r="H83" s="55"/>
      <c r="I83" s="55"/>
      <c r="J83" s="56"/>
      <c r="K83" s="33"/>
      <c r="L83" s="34" t="n">
        <f aca="false">E83*K83</f>
        <v>0</v>
      </c>
    </row>
    <row r="84" customFormat="false" ht="12.75" hidden="false" customHeight="false" outlineLevel="0" collapsed="false">
      <c r="A84" s="67" t="n">
        <v>2935624</v>
      </c>
      <c r="B84" s="68" t="s">
        <v>87</v>
      </c>
      <c r="C84" s="68"/>
      <c r="D84" s="68" t="s">
        <v>88</v>
      </c>
      <c r="E84" s="70"/>
      <c r="F84" s="71" t="n">
        <v>27.82</v>
      </c>
      <c r="G84" s="72" t="n">
        <f aca="false">+'Front Sheet'!$H$6</f>
        <v>0</v>
      </c>
      <c r="H84" s="73" t="n">
        <f aca="false">+F84-(F84*G84)</f>
        <v>27.82</v>
      </c>
      <c r="I84" s="73" t="n">
        <f aca="false">+F84*E84</f>
        <v>0</v>
      </c>
      <c r="J84" s="74" t="n">
        <f aca="false">+E84*H84</f>
        <v>0</v>
      </c>
      <c r="K84" s="75" t="n">
        <v>2.1</v>
      </c>
      <c r="L84" s="34" t="n">
        <f aca="false">E84*K84</f>
        <v>0</v>
      </c>
    </row>
    <row r="85" customFormat="false" ht="12.75" hidden="false" customHeight="false" outlineLevel="0" collapsed="false">
      <c r="A85" s="67" t="n">
        <v>2935824</v>
      </c>
      <c r="B85" s="68" t="s">
        <v>87</v>
      </c>
      <c r="C85" s="68"/>
      <c r="D85" s="68" t="s">
        <v>69</v>
      </c>
      <c r="E85" s="70"/>
      <c r="F85" s="71" t="n">
        <v>17.6</v>
      </c>
      <c r="G85" s="72" t="n">
        <f aca="false">+'Front Sheet'!$H$6</f>
        <v>0</v>
      </c>
      <c r="H85" s="73" t="n">
        <f aca="false">+F85-(F85*G85)</f>
        <v>17.6</v>
      </c>
      <c r="I85" s="73" t="n">
        <f aca="false">+F85*E85</f>
        <v>0</v>
      </c>
      <c r="J85" s="74" t="n">
        <f aca="false">+E85*H85</f>
        <v>0</v>
      </c>
      <c r="K85" s="75" t="n">
        <v>2.1</v>
      </c>
      <c r="L85" s="34" t="n">
        <f aca="false">E85*K85</f>
        <v>0</v>
      </c>
    </row>
    <row r="86" customFormat="false" ht="12.75" hidden="false" customHeight="false" outlineLevel="0" collapsed="false">
      <c r="A86" s="67" t="n">
        <v>2240224</v>
      </c>
      <c r="B86" s="68" t="s">
        <v>87</v>
      </c>
      <c r="C86" s="68"/>
      <c r="D86" s="68" t="s">
        <v>89</v>
      </c>
      <c r="E86" s="70"/>
      <c r="F86" s="71" t="n">
        <v>16.46</v>
      </c>
      <c r="G86" s="72" t="n">
        <f aca="false">+'Front Sheet'!$H$6</f>
        <v>0</v>
      </c>
      <c r="H86" s="73" t="n">
        <f aca="false">+F86-(F86*G86)</f>
        <v>16.46</v>
      </c>
      <c r="I86" s="73" t="n">
        <f aca="false">+F86*E86</f>
        <v>0</v>
      </c>
      <c r="J86" s="74" t="n">
        <f aca="false">+E86*H86</f>
        <v>0</v>
      </c>
      <c r="K86" s="75" t="n">
        <v>2.3</v>
      </c>
      <c r="L86" s="34" t="n">
        <f aca="false">E86*K86</f>
        <v>0</v>
      </c>
    </row>
    <row r="87" customFormat="false" ht="12.75" hidden="false" customHeight="false" outlineLevel="0" collapsed="false">
      <c r="A87" s="67" t="n">
        <v>2240424</v>
      </c>
      <c r="B87" s="68" t="s">
        <v>87</v>
      </c>
      <c r="C87" s="68"/>
      <c r="D87" s="68" t="s">
        <v>90</v>
      </c>
      <c r="E87" s="70"/>
      <c r="F87" s="71" t="n">
        <v>16.18</v>
      </c>
      <c r="G87" s="72" t="n">
        <f aca="false">+'Front Sheet'!$H$6</f>
        <v>0</v>
      </c>
      <c r="H87" s="73" t="n">
        <f aca="false">+F87-(F87*G87)</f>
        <v>16.18</v>
      </c>
      <c r="I87" s="73" t="n">
        <f aca="false">+F87*E87</f>
        <v>0</v>
      </c>
      <c r="J87" s="74" t="n">
        <f aca="false">+E87*H87</f>
        <v>0</v>
      </c>
      <c r="K87" s="75" t="n">
        <v>2.81</v>
      </c>
      <c r="L87" s="34" t="n">
        <f aca="false">E87*K87</f>
        <v>0</v>
      </c>
    </row>
    <row r="88" customFormat="false" ht="12.75" hidden="false" customHeight="false" outlineLevel="0" collapsed="false">
      <c r="A88" s="67" t="n">
        <v>2240624</v>
      </c>
      <c r="B88" s="68" t="s">
        <v>87</v>
      </c>
      <c r="C88" s="68"/>
      <c r="D88" s="68" t="s">
        <v>91</v>
      </c>
      <c r="E88" s="70"/>
      <c r="F88" s="71" t="n">
        <v>17.14</v>
      </c>
      <c r="G88" s="72" t="n">
        <f aca="false">+'Front Sheet'!$H$6</f>
        <v>0</v>
      </c>
      <c r="H88" s="73" t="n">
        <f aca="false">+F88-(F88*G88)</f>
        <v>17.14</v>
      </c>
      <c r="I88" s="73" t="n">
        <f aca="false">+F88*E88</f>
        <v>0</v>
      </c>
      <c r="J88" s="74" t="n">
        <f aca="false">+E88*H88</f>
        <v>0</v>
      </c>
      <c r="K88" s="75" t="n">
        <v>3.3</v>
      </c>
      <c r="L88" s="34" t="n">
        <f aca="false">E88*K88</f>
        <v>0</v>
      </c>
    </row>
    <row r="89" customFormat="false" ht="12.75" hidden="false" customHeight="false" outlineLevel="0" collapsed="false">
      <c r="A89" s="67" t="n">
        <v>2240824</v>
      </c>
      <c r="B89" s="68" t="s">
        <v>87</v>
      </c>
      <c r="C89" s="68"/>
      <c r="D89" s="68" t="s">
        <v>92</v>
      </c>
      <c r="E89" s="70"/>
      <c r="F89" s="71" t="n">
        <v>27.24</v>
      </c>
      <c r="G89" s="72" t="n">
        <f aca="false">+'Front Sheet'!$H$6</f>
        <v>0</v>
      </c>
      <c r="H89" s="73" t="n">
        <f aca="false">+F89-(F89*G89)</f>
        <v>27.24</v>
      </c>
      <c r="I89" s="73" t="n">
        <f aca="false">+F89*E89</f>
        <v>0</v>
      </c>
      <c r="J89" s="74" t="n">
        <f aca="false">+E89*H89</f>
        <v>0</v>
      </c>
      <c r="K89" s="75" t="n">
        <v>3.81</v>
      </c>
      <c r="L89" s="34" t="n">
        <f aca="false">E89*K89</f>
        <v>0</v>
      </c>
    </row>
    <row r="90" customFormat="false" ht="12.75" hidden="false" customHeight="false" outlineLevel="0" collapsed="false">
      <c r="A90" s="67" t="n">
        <v>2241024</v>
      </c>
      <c r="B90" s="68" t="s">
        <v>87</v>
      </c>
      <c r="C90" s="68"/>
      <c r="D90" s="68" t="s">
        <v>93</v>
      </c>
      <c r="E90" s="70"/>
      <c r="F90" s="71" t="n">
        <v>28.28</v>
      </c>
      <c r="G90" s="72" t="n">
        <f aca="false">+'Front Sheet'!$H$6</f>
        <v>0</v>
      </c>
      <c r="H90" s="73" t="n">
        <f aca="false">+F90-(F90*G90)</f>
        <v>28.28</v>
      </c>
      <c r="I90" s="73" t="n">
        <f aca="false">+F90*E90</f>
        <v>0</v>
      </c>
      <c r="J90" s="74" t="n">
        <f aca="false">+E90*H90</f>
        <v>0</v>
      </c>
      <c r="K90" s="75" t="n">
        <v>4.32</v>
      </c>
      <c r="L90" s="34" t="n">
        <f aca="false">E90*K90</f>
        <v>0</v>
      </c>
    </row>
    <row r="91" customFormat="false" ht="12.75" hidden="false" customHeight="false" outlineLevel="0" collapsed="false">
      <c r="A91" s="77"/>
      <c r="B91" s="53"/>
      <c r="C91" s="53"/>
      <c r="D91" s="78"/>
      <c r="E91" s="64"/>
      <c r="F91" s="55"/>
      <c r="G91" s="55"/>
      <c r="H91" s="55"/>
      <c r="I91" s="55"/>
      <c r="J91" s="56"/>
      <c r="K91" s="33"/>
      <c r="L91" s="34" t="n">
        <f aca="false">E91*K91</f>
        <v>0</v>
      </c>
    </row>
    <row r="92" customFormat="false" ht="12.75" hidden="false" customHeight="false" outlineLevel="0" collapsed="false">
      <c r="A92" s="67" t="n">
        <v>2937724</v>
      </c>
      <c r="B92" s="68" t="s">
        <v>94</v>
      </c>
      <c r="C92" s="68"/>
      <c r="D92" s="68" t="s">
        <v>95</v>
      </c>
      <c r="E92" s="70"/>
      <c r="F92" s="71" t="n">
        <v>6.6</v>
      </c>
      <c r="G92" s="72" t="n">
        <f aca="false">+'Front Sheet'!$H$6</f>
        <v>0</v>
      </c>
      <c r="H92" s="73" t="n">
        <f aca="false">+F92-(F92*G92)</f>
        <v>6.6</v>
      </c>
      <c r="I92" s="73" t="n">
        <f aca="false">+F92*E92</f>
        <v>0</v>
      </c>
      <c r="J92" s="74" t="n">
        <f aca="false">+E92*H92</f>
        <v>0</v>
      </c>
      <c r="K92" s="75" t="n">
        <v>1.81</v>
      </c>
      <c r="L92" s="34" t="n">
        <f aca="false">E92*K92</f>
        <v>0</v>
      </c>
    </row>
    <row r="93" customFormat="false" ht="12.75" hidden="false" customHeight="false" outlineLevel="0" collapsed="false">
      <c r="A93" s="77"/>
      <c r="B93" s="53"/>
      <c r="C93" s="53"/>
      <c r="D93" s="78"/>
      <c r="E93" s="64"/>
      <c r="F93" s="55"/>
      <c r="G93" s="55"/>
      <c r="H93" s="55"/>
      <c r="I93" s="55"/>
      <c r="J93" s="56"/>
      <c r="K93" s="33"/>
    </row>
    <row r="94" customFormat="false" ht="12.75" hidden="false" customHeight="false" outlineLevel="0" collapsed="false">
      <c r="A94" s="67" t="n">
        <v>2030224</v>
      </c>
      <c r="B94" s="68" t="s">
        <v>96</v>
      </c>
      <c r="C94" s="68"/>
      <c r="D94" s="68" t="s">
        <v>89</v>
      </c>
      <c r="E94" s="70"/>
      <c r="F94" s="71" t="n">
        <v>16.46</v>
      </c>
      <c r="G94" s="72" t="n">
        <f aca="false">+'Front Sheet'!$H$6</f>
        <v>0</v>
      </c>
      <c r="H94" s="73" t="n">
        <f aca="false">+F94-(F94*G94)</f>
        <v>16.46</v>
      </c>
      <c r="I94" s="73" t="n">
        <f aca="false">+F94*E94</f>
        <v>0</v>
      </c>
      <c r="J94" s="74" t="n">
        <f aca="false">+E94*H94</f>
        <v>0</v>
      </c>
      <c r="K94" s="75" t="n">
        <v>2.2</v>
      </c>
      <c r="L94" s="34" t="n">
        <f aca="false">E94*K94</f>
        <v>0</v>
      </c>
    </row>
    <row r="95" customFormat="false" ht="12.75" hidden="false" customHeight="false" outlineLevel="0" collapsed="false">
      <c r="A95" s="67" t="n">
        <v>2030424</v>
      </c>
      <c r="B95" s="68" t="s">
        <v>96</v>
      </c>
      <c r="C95" s="68"/>
      <c r="D95" s="68" t="s">
        <v>90</v>
      </c>
      <c r="E95" s="70"/>
      <c r="F95" s="71" t="n">
        <v>17.16</v>
      </c>
      <c r="G95" s="72" t="n">
        <f aca="false">+'Front Sheet'!$H$6</f>
        <v>0</v>
      </c>
      <c r="H95" s="73" t="n">
        <f aca="false">+F95-(F95*G95)</f>
        <v>17.16</v>
      </c>
      <c r="I95" s="73" t="n">
        <f aca="false">+F95*E95</f>
        <v>0</v>
      </c>
      <c r="J95" s="74" t="n">
        <f aca="false">+E95*H95</f>
        <v>0</v>
      </c>
      <c r="K95" s="75" t="n">
        <v>2.44</v>
      </c>
      <c r="L95" s="34" t="n">
        <f aca="false">E95*K95</f>
        <v>0</v>
      </c>
    </row>
    <row r="96" customFormat="false" ht="12.75" hidden="false" customHeight="false" outlineLevel="0" collapsed="false">
      <c r="A96" s="67" t="n">
        <v>2030624</v>
      </c>
      <c r="B96" s="68" t="s">
        <v>96</v>
      </c>
      <c r="C96" s="68"/>
      <c r="D96" s="68" t="s">
        <v>91</v>
      </c>
      <c r="E96" s="70"/>
      <c r="F96" s="71" t="n">
        <v>18.16</v>
      </c>
      <c r="G96" s="72" t="n">
        <f aca="false">+'Front Sheet'!$H$6</f>
        <v>0</v>
      </c>
      <c r="H96" s="73" t="n">
        <f aca="false">+F96-(F96*G96)</f>
        <v>18.16</v>
      </c>
      <c r="I96" s="73" t="n">
        <f aca="false">+F96*E96</f>
        <v>0</v>
      </c>
      <c r="J96" s="74" t="n">
        <f aca="false">+E96*H96</f>
        <v>0</v>
      </c>
      <c r="K96" s="75" t="n">
        <v>2.67</v>
      </c>
      <c r="L96" s="34" t="n">
        <f aca="false">E96*K96</f>
        <v>0</v>
      </c>
    </row>
    <row r="97" customFormat="false" ht="12.75" hidden="false" customHeight="false" outlineLevel="0" collapsed="false">
      <c r="A97" s="67" t="n">
        <v>2030824</v>
      </c>
      <c r="B97" s="68" t="s">
        <v>96</v>
      </c>
      <c r="C97" s="68"/>
      <c r="D97" s="68" t="s">
        <v>92</v>
      </c>
      <c r="E97" s="70"/>
      <c r="F97" s="71" t="n">
        <v>27.24</v>
      </c>
      <c r="G97" s="72" t="n">
        <f aca="false">+'Front Sheet'!$H$6</f>
        <v>0</v>
      </c>
      <c r="H97" s="73" t="n">
        <f aca="false">+F97-(F97*G97)</f>
        <v>27.24</v>
      </c>
      <c r="I97" s="73" t="n">
        <f aca="false">+F97*E97</f>
        <v>0</v>
      </c>
      <c r="J97" s="74" t="n">
        <f aca="false">+E97*H97</f>
        <v>0</v>
      </c>
      <c r="K97" s="75" t="n">
        <v>3.04</v>
      </c>
      <c r="L97" s="34" t="n">
        <f aca="false">E97*K97</f>
        <v>0</v>
      </c>
    </row>
    <row r="98" customFormat="false" ht="12.75" hidden="false" customHeight="false" outlineLevel="0" collapsed="false">
      <c r="A98" s="77"/>
      <c r="B98" s="53"/>
      <c r="C98" s="53"/>
      <c r="D98" s="78"/>
      <c r="E98" s="64"/>
      <c r="F98" s="55"/>
      <c r="G98" s="55"/>
      <c r="H98" s="55"/>
      <c r="I98" s="55"/>
      <c r="J98" s="56"/>
      <c r="K98" s="33"/>
      <c r="L98" s="34" t="n">
        <f aca="false">E98*K98</f>
        <v>0</v>
      </c>
    </row>
    <row r="99" customFormat="false" ht="12.75" hidden="false" customHeight="false" outlineLevel="0" collapsed="false">
      <c r="A99" s="84" t="n">
        <v>117847371</v>
      </c>
      <c r="B99" s="68" t="s">
        <v>97</v>
      </c>
      <c r="C99" s="68"/>
      <c r="D99" s="68" t="s">
        <v>98</v>
      </c>
      <c r="E99" s="70"/>
      <c r="F99" s="71" t="n">
        <v>11.52</v>
      </c>
      <c r="G99" s="72" t="n">
        <f aca="false">+'Front Sheet'!$H$6</f>
        <v>0</v>
      </c>
      <c r="H99" s="73" t="n">
        <f aca="false">+F99-(F99*G99)</f>
        <v>11.52</v>
      </c>
      <c r="I99" s="73" t="n">
        <f aca="false">+F99*E99</f>
        <v>0</v>
      </c>
      <c r="J99" s="74" t="n">
        <f aca="false">+E99*H99</f>
        <v>0</v>
      </c>
      <c r="K99" s="33" t="n">
        <v>1</v>
      </c>
      <c r="L99" s="34" t="n">
        <f aca="false">E99*K99</f>
        <v>0</v>
      </c>
    </row>
    <row r="100" customFormat="false" ht="12.75" hidden="false" customHeight="false" outlineLevel="0" collapsed="false">
      <c r="A100" s="84" t="n">
        <v>117849371</v>
      </c>
      <c r="B100" s="68" t="s">
        <v>99</v>
      </c>
      <c r="C100" s="68"/>
      <c r="D100" s="68" t="s">
        <v>98</v>
      </c>
      <c r="E100" s="70"/>
      <c r="F100" s="71" t="n">
        <v>8.25</v>
      </c>
      <c r="G100" s="72" t="n">
        <f aca="false">+'Front Sheet'!$H$6</f>
        <v>0</v>
      </c>
      <c r="H100" s="73" t="n">
        <f aca="false">+F100-(F100*G100)</f>
        <v>8.25</v>
      </c>
      <c r="I100" s="73" t="n">
        <f aca="false">+F100*E100</f>
        <v>0</v>
      </c>
      <c r="J100" s="74" t="n">
        <f aca="false">+E100*H100</f>
        <v>0</v>
      </c>
      <c r="K100" s="33" t="n">
        <v>1</v>
      </c>
      <c r="L100" s="34" t="n">
        <f aca="false">E100*K100</f>
        <v>0</v>
      </c>
    </row>
    <row r="101" customFormat="false" ht="12.75" hidden="false" customHeight="false" outlineLevel="0" collapsed="false">
      <c r="A101" s="77"/>
      <c r="B101" s="53"/>
      <c r="C101" s="53"/>
      <c r="D101" s="78"/>
      <c r="E101" s="64"/>
      <c r="F101" s="97"/>
      <c r="G101" s="97"/>
      <c r="H101" s="55"/>
      <c r="I101" s="97"/>
      <c r="J101" s="98"/>
      <c r="K101" s="33"/>
      <c r="L101" s="34" t="n">
        <f aca="false">E101*K101</f>
        <v>0</v>
      </c>
    </row>
    <row r="102" customFormat="false" ht="12.75" hidden="false" customHeight="false" outlineLevel="0" collapsed="false">
      <c r="A102" s="84" t="n">
        <v>424464240</v>
      </c>
      <c r="B102" s="68" t="s">
        <v>100</v>
      </c>
      <c r="C102" s="68"/>
      <c r="D102" s="68" t="s">
        <v>101</v>
      </c>
      <c r="E102" s="70"/>
      <c r="F102" s="71" t="n">
        <v>9.62</v>
      </c>
      <c r="G102" s="72" t="n">
        <f aca="false">+'Front Sheet'!$H$6</f>
        <v>0</v>
      </c>
      <c r="H102" s="73" t="n">
        <f aca="false">+F102-(F102*G102)</f>
        <v>9.62</v>
      </c>
      <c r="I102" s="73" t="n">
        <f aca="false">+F102*E102</f>
        <v>0</v>
      </c>
      <c r="J102" s="74" t="n">
        <f aca="false">+E102*H102</f>
        <v>0</v>
      </c>
      <c r="K102" s="33" t="n">
        <v>0.35</v>
      </c>
      <c r="L102" s="34" t="n">
        <f aca="false">E102*K102</f>
        <v>0</v>
      </c>
    </row>
    <row r="103" customFormat="false" ht="12.75" hidden="false" customHeight="false" outlineLevel="0" collapsed="false">
      <c r="A103" s="84" t="n">
        <v>424465240</v>
      </c>
      <c r="B103" s="68" t="s">
        <v>100</v>
      </c>
      <c r="C103" s="68"/>
      <c r="D103" s="68" t="s">
        <v>90</v>
      </c>
      <c r="E103" s="70"/>
      <c r="F103" s="71" t="n">
        <v>10.92</v>
      </c>
      <c r="G103" s="72" t="n">
        <f aca="false">+'Front Sheet'!$H$6</f>
        <v>0</v>
      </c>
      <c r="H103" s="73" t="n">
        <f aca="false">+F103-(F103*G103)</f>
        <v>10.92</v>
      </c>
      <c r="I103" s="73" t="n">
        <f aca="false">+F103*E103</f>
        <v>0</v>
      </c>
      <c r="J103" s="74" t="n">
        <f aca="false">+E103*H103</f>
        <v>0</v>
      </c>
      <c r="K103" s="33" t="n">
        <v>0.4</v>
      </c>
      <c r="L103" s="34" t="n">
        <f aca="false">E103*K103</f>
        <v>0</v>
      </c>
    </row>
    <row r="104" customFormat="false" ht="12.75" hidden="false" customHeight="false" outlineLevel="0" collapsed="false">
      <c r="A104" s="84" t="n">
        <v>424466240</v>
      </c>
      <c r="B104" s="68" t="s">
        <v>100</v>
      </c>
      <c r="C104" s="68"/>
      <c r="D104" s="68" t="s">
        <v>91</v>
      </c>
      <c r="E104" s="70"/>
      <c r="F104" s="55" t="n">
        <v>11.58</v>
      </c>
      <c r="G104" s="72" t="n">
        <f aca="false">+'Front Sheet'!$H$6</f>
        <v>0</v>
      </c>
      <c r="H104" s="73" t="n">
        <f aca="false">+F104-(F104*G104)</f>
        <v>11.58</v>
      </c>
      <c r="I104" s="73" t="n">
        <f aca="false">+F104*E104</f>
        <v>0</v>
      </c>
      <c r="J104" s="74" t="n">
        <f aca="false">+E104*H104</f>
        <v>0</v>
      </c>
      <c r="K104" s="33" t="n">
        <v>0.5</v>
      </c>
      <c r="L104" s="34" t="n">
        <f aca="false">E104*K104</f>
        <v>0</v>
      </c>
    </row>
    <row r="105" customFormat="false" ht="12.75" hidden="false" customHeight="false" outlineLevel="0" collapsed="false">
      <c r="A105" s="77"/>
      <c r="B105" s="53"/>
      <c r="C105" s="53"/>
      <c r="D105" s="78"/>
      <c r="E105" s="64"/>
      <c r="F105" s="55"/>
      <c r="G105" s="55"/>
      <c r="H105" s="55"/>
      <c r="I105" s="55"/>
      <c r="J105" s="56"/>
      <c r="K105" s="33"/>
      <c r="L105" s="34" t="n">
        <f aca="false">E105*K105</f>
        <v>0</v>
      </c>
    </row>
    <row r="106" customFormat="false" ht="12.75" hidden="false" customHeight="false" outlineLevel="0" collapsed="false">
      <c r="A106" s="67" t="s">
        <v>102</v>
      </c>
      <c r="B106" s="68" t="s">
        <v>103</v>
      </c>
      <c r="C106" s="68"/>
      <c r="D106" s="68" t="s">
        <v>104</v>
      </c>
      <c r="E106" s="70"/>
      <c r="F106" s="71" t="n">
        <v>17.08</v>
      </c>
      <c r="G106" s="72" t="n">
        <f aca="false">+'Front Sheet'!$H$6</f>
        <v>0</v>
      </c>
      <c r="H106" s="73" t="n">
        <f aca="false">+F106-(F106*G106)</f>
        <v>17.08</v>
      </c>
      <c r="I106" s="73" t="n">
        <f aca="false">+F106*E106</f>
        <v>0</v>
      </c>
      <c r="J106" s="74" t="n">
        <f aca="false">+E106*H106</f>
        <v>0</v>
      </c>
      <c r="K106" s="33" t="n">
        <v>1</v>
      </c>
      <c r="L106" s="34" t="n">
        <f aca="false">E106*K106</f>
        <v>0</v>
      </c>
    </row>
    <row r="107" customFormat="false" ht="12.75" hidden="false" customHeight="false" outlineLevel="0" collapsed="false">
      <c r="A107" s="80" t="n">
        <v>17637</v>
      </c>
      <c r="B107" s="68" t="s">
        <v>105</v>
      </c>
      <c r="C107" s="68"/>
      <c r="D107" s="68" t="s">
        <v>106</v>
      </c>
      <c r="E107" s="70"/>
      <c r="F107" s="71" t="n">
        <v>1.62</v>
      </c>
      <c r="G107" s="72" t="n">
        <f aca="false">+'Front Sheet'!$H$6</f>
        <v>0</v>
      </c>
      <c r="H107" s="73" t="n">
        <f aca="false">+F107-(F107*G107)</f>
        <v>1.62</v>
      </c>
      <c r="I107" s="73" t="n">
        <f aca="false">+F107*E107</f>
        <v>0</v>
      </c>
      <c r="J107" s="74" t="n">
        <f aca="false">+E107*H107</f>
        <v>0</v>
      </c>
      <c r="K107" s="33" t="n">
        <v>1</v>
      </c>
      <c r="L107" s="34" t="n">
        <f aca="false">E107*K107</f>
        <v>0</v>
      </c>
    </row>
    <row r="108" customFormat="false" ht="12.75" hidden="false" customHeight="false" outlineLevel="0" collapsed="false">
      <c r="A108" s="63"/>
      <c r="B108" s="53"/>
      <c r="C108" s="53"/>
      <c r="D108" s="64"/>
      <c r="E108" s="64"/>
      <c r="F108" s="55"/>
      <c r="G108" s="55"/>
      <c r="H108" s="55"/>
      <c r="I108" s="55"/>
      <c r="J108" s="56"/>
      <c r="K108" s="33"/>
      <c r="L108" s="34" t="n">
        <f aca="false">E108*K108</f>
        <v>0</v>
      </c>
    </row>
    <row r="109" customFormat="false" ht="12.75" hidden="false" customHeight="false" outlineLevel="0" collapsed="false">
      <c r="A109" s="57" t="s">
        <v>107</v>
      </c>
      <c r="B109" s="58"/>
      <c r="C109" s="58"/>
      <c r="D109" s="58"/>
      <c r="E109" s="58"/>
      <c r="F109" s="61"/>
      <c r="G109" s="61"/>
      <c r="H109" s="61"/>
      <c r="I109" s="61"/>
      <c r="J109" s="99"/>
      <c r="K109" s="33"/>
      <c r="L109" s="34" t="n">
        <f aca="false">E109*K109</f>
        <v>0</v>
      </c>
    </row>
    <row r="110" customFormat="false" ht="12.75" hidden="false" customHeight="false" outlineLevel="0" collapsed="false">
      <c r="A110" s="63"/>
      <c r="B110" s="53"/>
      <c r="C110" s="53"/>
      <c r="D110" s="64"/>
      <c r="E110" s="64"/>
      <c r="F110" s="55"/>
      <c r="G110" s="55"/>
      <c r="H110" s="55"/>
      <c r="I110" s="55"/>
      <c r="J110" s="56"/>
      <c r="K110" s="33"/>
      <c r="L110" s="34" t="n">
        <f aca="false">E110*K110</f>
        <v>0</v>
      </c>
    </row>
    <row r="111" customFormat="false" ht="12.75" hidden="false" customHeight="false" outlineLevel="0" collapsed="false">
      <c r="A111" s="67" t="n">
        <v>3432224</v>
      </c>
      <c r="B111" s="68" t="s">
        <v>108</v>
      </c>
      <c r="C111" s="68"/>
      <c r="D111" s="68" t="s">
        <v>109</v>
      </c>
      <c r="E111" s="70"/>
      <c r="F111" s="71" t="n">
        <v>6.3</v>
      </c>
      <c r="G111" s="72" t="n">
        <f aca="false">+'Front Sheet'!$H$6</f>
        <v>0</v>
      </c>
      <c r="H111" s="73" t="n">
        <f aca="false">+F111-(F111*G111)</f>
        <v>6.3</v>
      </c>
      <c r="I111" s="73" t="n">
        <f aca="false">+F111*E111</f>
        <v>0</v>
      </c>
      <c r="J111" s="74" t="n">
        <f aca="false">+E111*H111</f>
        <v>0</v>
      </c>
      <c r="K111" s="75" t="n">
        <v>0.51</v>
      </c>
      <c r="L111" s="34" t="n">
        <f aca="false">E111*K111</f>
        <v>0</v>
      </c>
    </row>
    <row r="112" customFormat="false" ht="12.75" hidden="false" customHeight="false" outlineLevel="0" collapsed="false">
      <c r="A112" s="67" t="n">
        <v>3431324</v>
      </c>
      <c r="B112" s="68" t="s">
        <v>108</v>
      </c>
      <c r="C112" s="68"/>
      <c r="D112" s="68" t="s">
        <v>110</v>
      </c>
      <c r="E112" s="70"/>
      <c r="F112" s="71" t="n">
        <v>6.68</v>
      </c>
      <c r="G112" s="72" t="n">
        <f aca="false">+'Front Sheet'!$H$6</f>
        <v>0</v>
      </c>
      <c r="H112" s="73" t="n">
        <f aca="false">+F112-(F112*G112)</f>
        <v>6.68</v>
      </c>
      <c r="I112" s="73" t="n">
        <f aca="false">+F112*E112</f>
        <v>0</v>
      </c>
      <c r="J112" s="74" t="n">
        <f aca="false">+E112*H112</f>
        <v>0</v>
      </c>
      <c r="K112" s="75" t="n">
        <v>0.87</v>
      </c>
      <c r="L112" s="34" t="n">
        <f aca="false">E112*K112</f>
        <v>0</v>
      </c>
    </row>
    <row r="113" customFormat="false" ht="12.75" hidden="false" customHeight="false" outlineLevel="0" collapsed="false">
      <c r="A113" s="67" t="n">
        <v>3431424</v>
      </c>
      <c r="B113" s="68" t="s">
        <v>108</v>
      </c>
      <c r="C113" s="68"/>
      <c r="D113" s="68" t="s">
        <v>111</v>
      </c>
      <c r="E113" s="70"/>
      <c r="F113" s="71" t="n">
        <v>10.28</v>
      </c>
      <c r="G113" s="72" t="n">
        <f aca="false">+'Front Sheet'!$H$6</f>
        <v>0</v>
      </c>
      <c r="H113" s="73" t="n">
        <f aca="false">+F113-(F113*G113)</f>
        <v>10.28</v>
      </c>
      <c r="I113" s="73" t="n">
        <f aca="false">+F113*E113</f>
        <v>0</v>
      </c>
      <c r="J113" s="74" t="n">
        <f aca="false">+E113*H113</f>
        <v>0</v>
      </c>
      <c r="K113" s="75" t="n">
        <v>1.24</v>
      </c>
      <c r="L113" s="34" t="n">
        <f aca="false">E113*K113</f>
        <v>0</v>
      </c>
    </row>
    <row r="114" customFormat="false" ht="12.75" hidden="false" customHeight="false" outlineLevel="0" collapsed="false">
      <c r="A114" s="67" t="n">
        <v>3431524</v>
      </c>
      <c r="B114" s="68" t="s">
        <v>108</v>
      </c>
      <c r="C114" s="68"/>
      <c r="D114" s="68" t="s">
        <v>112</v>
      </c>
      <c r="E114" s="70"/>
      <c r="F114" s="71" t="n">
        <v>9</v>
      </c>
      <c r="G114" s="72" t="n">
        <f aca="false">+'Front Sheet'!$H$6</f>
        <v>0</v>
      </c>
      <c r="H114" s="73" t="n">
        <f aca="false">+F114-(F114*G114)</f>
        <v>9</v>
      </c>
      <c r="I114" s="73" t="n">
        <f aca="false">+F114*E114</f>
        <v>0</v>
      </c>
      <c r="J114" s="74" t="n">
        <f aca="false">+E114*H114</f>
        <v>0</v>
      </c>
      <c r="K114" s="75" t="n">
        <v>1.62</v>
      </c>
      <c r="L114" s="34" t="n">
        <f aca="false">E114*K114</f>
        <v>0</v>
      </c>
    </row>
    <row r="115" customFormat="false" ht="12.75" hidden="false" customHeight="false" outlineLevel="0" collapsed="false">
      <c r="A115" s="67" t="n">
        <v>3940224</v>
      </c>
      <c r="B115" s="68" t="s">
        <v>108</v>
      </c>
      <c r="C115" s="68"/>
      <c r="D115" s="68" t="s">
        <v>113</v>
      </c>
      <c r="E115" s="70"/>
      <c r="F115" s="71" t="n">
        <v>10.2</v>
      </c>
      <c r="G115" s="72" t="n">
        <f aca="false">+'Front Sheet'!$H$6</f>
        <v>0</v>
      </c>
      <c r="H115" s="73" t="n">
        <f aca="false">+F115-(F115*G115)</f>
        <v>10.2</v>
      </c>
      <c r="I115" s="73" t="n">
        <f aca="false">+F115*E115</f>
        <v>0</v>
      </c>
      <c r="J115" s="74" t="n">
        <f aca="false">+E115*H115</f>
        <v>0</v>
      </c>
      <c r="K115" s="75" t="n">
        <v>1.71</v>
      </c>
      <c r="L115" s="34" t="n">
        <f aca="false">E115*K115</f>
        <v>0</v>
      </c>
    </row>
    <row r="116" customFormat="false" ht="12.75" hidden="false" customHeight="false" outlineLevel="0" collapsed="false">
      <c r="A116" s="77"/>
      <c r="B116" s="53"/>
      <c r="C116" s="53"/>
      <c r="D116" s="78"/>
      <c r="E116" s="64"/>
      <c r="F116" s="55"/>
      <c r="G116" s="55"/>
      <c r="H116" s="55"/>
      <c r="I116" s="55"/>
      <c r="J116" s="56"/>
      <c r="K116" s="33"/>
      <c r="L116" s="34" t="n">
        <f aca="false">E116*K116</f>
        <v>0</v>
      </c>
    </row>
    <row r="117" customFormat="false" ht="12.75" hidden="false" customHeight="false" outlineLevel="0" collapsed="false">
      <c r="A117" s="67" t="n">
        <v>3912524</v>
      </c>
      <c r="B117" s="68" t="s">
        <v>108</v>
      </c>
      <c r="C117" s="68"/>
      <c r="D117" s="68" t="s">
        <v>114</v>
      </c>
      <c r="E117" s="70"/>
      <c r="F117" s="71" t="n">
        <v>9.68</v>
      </c>
      <c r="G117" s="72" t="n">
        <f aca="false">+'Front Sheet'!$H$6</f>
        <v>0</v>
      </c>
      <c r="H117" s="73" t="n">
        <f aca="false">+F117-(F117*G117)</f>
        <v>9.68</v>
      </c>
      <c r="I117" s="73" t="n">
        <f aca="false">+F117*E117</f>
        <v>0</v>
      </c>
      <c r="J117" s="74" t="n">
        <f aca="false">+E117*H117</f>
        <v>0</v>
      </c>
      <c r="K117" s="75" t="n">
        <v>0.66</v>
      </c>
      <c r="L117" s="34" t="n">
        <f aca="false">E117*K117</f>
        <v>0</v>
      </c>
    </row>
    <row r="118" customFormat="false" ht="12.75" hidden="false" customHeight="false" outlineLevel="0" collapsed="false">
      <c r="A118" s="67" t="n">
        <v>3912624</v>
      </c>
      <c r="B118" s="68" t="s">
        <v>108</v>
      </c>
      <c r="C118" s="68"/>
      <c r="D118" s="68" t="s">
        <v>115</v>
      </c>
      <c r="E118" s="70"/>
      <c r="F118" s="71" t="n">
        <v>10.2</v>
      </c>
      <c r="G118" s="72" t="n">
        <f aca="false">+'Front Sheet'!$H$6</f>
        <v>0</v>
      </c>
      <c r="H118" s="73" t="n">
        <f aca="false">+F118-(F118*G118)</f>
        <v>10.2</v>
      </c>
      <c r="I118" s="73" t="n">
        <f aca="false">+F118*E118</f>
        <v>0</v>
      </c>
      <c r="J118" s="74" t="n">
        <f aca="false">+E118*H118</f>
        <v>0</v>
      </c>
      <c r="K118" s="75" t="n">
        <v>1.1</v>
      </c>
      <c r="L118" s="34" t="n">
        <f aca="false">E118*K118</f>
        <v>0</v>
      </c>
    </row>
    <row r="119" customFormat="false" ht="12.75" hidden="false" customHeight="false" outlineLevel="0" collapsed="false">
      <c r="A119" s="84" t="n">
        <v>139127240</v>
      </c>
      <c r="B119" s="68" t="s">
        <v>108</v>
      </c>
      <c r="C119" s="68"/>
      <c r="D119" s="68" t="s">
        <v>116</v>
      </c>
      <c r="E119" s="70"/>
      <c r="F119" s="71" t="n">
        <v>10.34</v>
      </c>
      <c r="G119" s="72" t="n">
        <f aca="false">+'Front Sheet'!$H$6</f>
        <v>0</v>
      </c>
      <c r="H119" s="73" t="n">
        <f aca="false">+F119-(F119*G119)</f>
        <v>10.34</v>
      </c>
      <c r="I119" s="73" t="n">
        <f aca="false">+F119*E119</f>
        <v>0</v>
      </c>
      <c r="J119" s="74" t="n">
        <f aca="false">+E119*H119</f>
        <v>0</v>
      </c>
      <c r="K119" s="75" t="n">
        <v>1.7</v>
      </c>
      <c r="L119" s="34" t="n">
        <f aca="false">E119*K119</f>
        <v>0</v>
      </c>
    </row>
    <row r="120" customFormat="false" ht="12.75" hidden="false" customHeight="false" outlineLevel="0" collapsed="false">
      <c r="A120" s="67" t="n">
        <v>3953824</v>
      </c>
      <c r="B120" s="68" t="s">
        <v>108</v>
      </c>
      <c r="C120" s="68"/>
      <c r="D120" s="68" t="s">
        <v>117</v>
      </c>
      <c r="E120" s="70"/>
      <c r="F120" s="71" t="n">
        <v>11.24</v>
      </c>
      <c r="G120" s="72" t="n">
        <f aca="false">+'Front Sheet'!$H$6</f>
        <v>0</v>
      </c>
      <c r="H120" s="73" t="n">
        <f aca="false">+F120-(F120*G120)</f>
        <v>11.24</v>
      </c>
      <c r="I120" s="73" t="n">
        <f aca="false">+F120*E120</f>
        <v>0</v>
      </c>
      <c r="J120" s="74" t="n">
        <f aca="false">+E120*H120</f>
        <v>0</v>
      </c>
      <c r="K120" s="75" t="n">
        <v>2.2</v>
      </c>
      <c r="L120" s="34" t="n">
        <f aca="false">E120*K120</f>
        <v>0</v>
      </c>
    </row>
    <row r="121" customFormat="false" ht="12.75" hidden="false" customHeight="false" outlineLevel="0" collapsed="false">
      <c r="A121" s="67" t="n">
        <v>3912824</v>
      </c>
      <c r="B121" s="68" t="s">
        <v>108</v>
      </c>
      <c r="C121" s="68"/>
      <c r="D121" s="68" t="s">
        <v>118</v>
      </c>
      <c r="E121" s="70"/>
      <c r="F121" s="55" t="n">
        <v>11.6</v>
      </c>
      <c r="G121" s="72" t="n">
        <f aca="false">+'Front Sheet'!$H$6</f>
        <v>0</v>
      </c>
      <c r="H121" s="73" t="n">
        <f aca="false">+F121-(F121*G121)</f>
        <v>11.6</v>
      </c>
      <c r="I121" s="73" t="n">
        <f aca="false">+F121*E121</f>
        <v>0</v>
      </c>
      <c r="J121" s="74" t="n">
        <f aca="false">+E121*H121</f>
        <v>0</v>
      </c>
      <c r="K121" s="100" t="n">
        <v>2.38</v>
      </c>
      <c r="L121" s="34" t="n">
        <f aca="false">E121*K121</f>
        <v>0</v>
      </c>
    </row>
    <row r="122" customFormat="false" ht="12.75" hidden="false" customHeight="false" outlineLevel="0" collapsed="false">
      <c r="A122" s="77"/>
      <c r="B122" s="53"/>
      <c r="C122" s="53"/>
      <c r="D122" s="78"/>
      <c r="E122" s="64"/>
      <c r="F122" s="55"/>
      <c r="G122" s="55"/>
      <c r="H122" s="55"/>
      <c r="I122" s="55"/>
      <c r="J122" s="56"/>
      <c r="K122" s="33"/>
      <c r="L122" s="34" t="n">
        <f aca="false">E122*K122</f>
        <v>0</v>
      </c>
    </row>
    <row r="123" customFormat="false" ht="12.75" hidden="false" customHeight="false" outlineLevel="0" collapsed="false">
      <c r="A123" s="67" t="n">
        <v>3430324</v>
      </c>
      <c r="B123" s="68" t="s">
        <v>108</v>
      </c>
      <c r="C123" s="68"/>
      <c r="D123" s="68" t="s">
        <v>119</v>
      </c>
      <c r="E123" s="70"/>
      <c r="F123" s="71" t="n">
        <v>7.62</v>
      </c>
      <c r="G123" s="72" t="n">
        <f aca="false">+'Front Sheet'!$H$6</f>
        <v>0</v>
      </c>
      <c r="H123" s="73" t="n">
        <f aca="false">+F123-(F123*G123)</f>
        <v>7.62</v>
      </c>
      <c r="I123" s="73" t="n">
        <f aca="false">+F123*E123</f>
        <v>0</v>
      </c>
      <c r="J123" s="74" t="n">
        <f aca="false">+E123*H123</f>
        <v>0</v>
      </c>
      <c r="K123" s="75" t="n">
        <v>0.76</v>
      </c>
      <c r="L123" s="34" t="n">
        <f aca="false">E123*K123</f>
        <v>0</v>
      </c>
    </row>
    <row r="124" customFormat="false" ht="12.75" hidden="false" customHeight="false" outlineLevel="0" collapsed="false">
      <c r="A124" s="67" t="n">
        <v>3119324</v>
      </c>
      <c r="B124" s="68" t="s">
        <v>108</v>
      </c>
      <c r="C124" s="68"/>
      <c r="D124" s="68" t="s">
        <v>120</v>
      </c>
      <c r="E124" s="70"/>
      <c r="F124" s="71" t="n">
        <v>8</v>
      </c>
      <c r="G124" s="72" t="n">
        <f aca="false">+'Front Sheet'!$H$6</f>
        <v>0</v>
      </c>
      <c r="H124" s="73" t="n">
        <f aca="false">+F124-(F124*G124)</f>
        <v>8</v>
      </c>
      <c r="I124" s="73" t="n">
        <f aca="false">+F124*E124</f>
        <v>0</v>
      </c>
      <c r="J124" s="74" t="n">
        <f aca="false">+E124*H124</f>
        <v>0</v>
      </c>
      <c r="K124" s="75" t="n">
        <v>1.29</v>
      </c>
      <c r="L124" s="34" t="n">
        <f aca="false">E124*K124</f>
        <v>0</v>
      </c>
    </row>
    <row r="125" customFormat="false" ht="12.75" hidden="false" customHeight="false" outlineLevel="0" collapsed="false">
      <c r="A125" s="67" t="n">
        <v>3431624</v>
      </c>
      <c r="B125" s="68" t="s">
        <v>108</v>
      </c>
      <c r="C125" s="68"/>
      <c r="D125" s="68" t="s">
        <v>121</v>
      </c>
      <c r="E125" s="70"/>
      <c r="F125" s="71" t="n">
        <v>6.3</v>
      </c>
      <c r="G125" s="72" t="n">
        <f aca="false">+'Front Sheet'!$H$6</f>
        <v>0</v>
      </c>
      <c r="H125" s="73" t="n">
        <f aca="false">+F125-(F125*G125)</f>
        <v>6.3</v>
      </c>
      <c r="I125" s="73" t="n">
        <f aca="false">+F125*E125</f>
        <v>0</v>
      </c>
      <c r="J125" s="74" t="n">
        <f aca="false">+E125*H125</f>
        <v>0</v>
      </c>
      <c r="K125" s="75" t="n">
        <v>1.89</v>
      </c>
      <c r="L125" s="34" t="n">
        <f aca="false">E125*K125</f>
        <v>0</v>
      </c>
    </row>
    <row r="126" customFormat="false" ht="12.75" hidden="false" customHeight="false" outlineLevel="0" collapsed="false">
      <c r="A126" s="67" t="n">
        <v>3120024</v>
      </c>
      <c r="B126" s="68" t="s">
        <v>108</v>
      </c>
      <c r="C126" s="68"/>
      <c r="D126" s="68" t="s">
        <v>122</v>
      </c>
      <c r="E126" s="70"/>
      <c r="F126" s="71" t="n">
        <v>6.78</v>
      </c>
      <c r="G126" s="72" t="n">
        <f aca="false">+'Front Sheet'!$H$6</f>
        <v>0</v>
      </c>
      <c r="H126" s="73" t="n">
        <f aca="false">+F126-(F126*G126)</f>
        <v>6.78</v>
      </c>
      <c r="I126" s="73" t="n">
        <f aca="false">+F126*E126</f>
        <v>0</v>
      </c>
      <c r="J126" s="74" t="n">
        <f aca="false">+E126*H126</f>
        <v>0</v>
      </c>
      <c r="K126" s="75" t="n">
        <v>2.41</v>
      </c>
      <c r="L126" s="34" t="n">
        <f aca="false">E126*K126</f>
        <v>0</v>
      </c>
    </row>
    <row r="127" customFormat="false" ht="12.75" hidden="false" customHeight="false" outlineLevel="0" collapsed="false">
      <c r="A127" s="67" t="n">
        <v>3940424</v>
      </c>
      <c r="B127" s="68" t="s">
        <v>108</v>
      </c>
      <c r="C127" s="68"/>
      <c r="D127" s="68" t="s">
        <v>123</v>
      </c>
      <c r="E127" s="70"/>
      <c r="F127" s="71" t="n">
        <v>8.26</v>
      </c>
      <c r="G127" s="72" t="n">
        <f aca="false">+'Front Sheet'!$H$6</f>
        <v>0</v>
      </c>
      <c r="H127" s="73" t="n">
        <f aca="false">+F127-(F127*G127)</f>
        <v>8.26</v>
      </c>
      <c r="I127" s="73" t="n">
        <f aca="false">+F127*E127</f>
        <v>0</v>
      </c>
      <c r="J127" s="74" t="n">
        <f aca="false">+E127*H127</f>
        <v>0</v>
      </c>
      <c r="K127" s="75" t="n">
        <v>2.54</v>
      </c>
      <c r="L127" s="34" t="n">
        <f aca="false">E127*K127</f>
        <v>0</v>
      </c>
    </row>
    <row r="128" customFormat="false" ht="12.75" hidden="false" customHeight="false" outlineLevel="0" collapsed="false">
      <c r="A128" s="77"/>
      <c r="B128" s="53"/>
      <c r="C128" s="53"/>
      <c r="D128" s="78"/>
      <c r="E128" s="64"/>
      <c r="F128" s="55"/>
      <c r="G128" s="55"/>
      <c r="H128" s="55"/>
      <c r="I128" s="55"/>
      <c r="J128" s="56"/>
      <c r="K128" s="33"/>
      <c r="L128" s="34" t="n">
        <f aca="false">E128*K128</f>
        <v>0</v>
      </c>
    </row>
    <row r="129" customFormat="false" ht="12.75" hidden="false" customHeight="false" outlineLevel="0" collapsed="false">
      <c r="A129" s="67" t="n">
        <v>3430424</v>
      </c>
      <c r="B129" s="68" t="s">
        <v>108</v>
      </c>
      <c r="C129" s="68"/>
      <c r="D129" s="68" t="s">
        <v>124</v>
      </c>
      <c r="E129" s="70"/>
      <c r="F129" s="71" t="n">
        <v>8.56</v>
      </c>
      <c r="G129" s="72" t="n">
        <f aca="false">+'Front Sheet'!$H$6</f>
        <v>0</v>
      </c>
      <c r="H129" s="73" t="n">
        <f aca="false">+F129-(F129*G129)</f>
        <v>8.56</v>
      </c>
      <c r="I129" s="73" t="n">
        <f aca="false">+F129*E129</f>
        <v>0</v>
      </c>
      <c r="J129" s="74" t="n">
        <f aca="false">+E129*H129</f>
        <v>0</v>
      </c>
      <c r="K129" s="75" t="n">
        <v>0.93</v>
      </c>
      <c r="L129" s="34" t="n">
        <f aca="false">E129*K129</f>
        <v>0</v>
      </c>
    </row>
    <row r="130" customFormat="false" ht="12.75" hidden="false" customHeight="false" outlineLevel="0" collapsed="false">
      <c r="A130" s="67" t="n">
        <v>3118624</v>
      </c>
      <c r="B130" s="68" t="s">
        <v>108</v>
      </c>
      <c r="C130" s="68"/>
      <c r="D130" s="68" t="s">
        <v>125</v>
      </c>
      <c r="E130" s="70"/>
      <c r="F130" s="71" t="n">
        <v>8.98</v>
      </c>
      <c r="G130" s="72" t="n">
        <f aca="false">+'Front Sheet'!$H$6</f>
        <v>0</v>
      </c>
      <c r="H130" s="73" t="n">
        <f aca="false">+F130-(F130*G130)</f>
        <v>8.98</v>
      </c>
      <c r="I130" s="73" t="n">
        <f aca="false">+F130*E130</f>
        <v>0</v>
      </c>
      <c r="J130" s="74" t="n">
        <f aca="false">+E130*H130</f>
        <v>0</v>
      </c>
      <c r="K130" s="75" t="n">
        <v>1.61</v>
      </c>
      <c r="L130" s="34" t="n">
        <f aca="false">E130*K130</f>
        <v>0</v>
      </c>
    </row>
    <row r="131" customFormat="false" ht="12.75" hidden="false" customHeight="false" outlineLevel="0" collapsed="false">
      <c r="A131" s="67" t="n">
        <v>3431724</v>
      </c>
      <c r="B131" s="68" t="s">
        <v>108</v>
      </c>
      <c r="C131" s="68"/>
      <c r="D131" s="68" t="s">
        <v>126</v>
      </c>
      <c r="E131" s="70"/>
      <c r="F131" s="71" t="n">
        <v>9.46</v>
      </c>
      <c r="G131" s="72" t="n">
        <f aca="false">+'Front Sheet'!$H$6</f>
        <v>0</v>
      </c>
      <c r="H131" s="73" t="n">
        <f aca="false">+F131-(F131*G131)</f>
        <v>9.46</v>
      </c>
      <c r="I131" s="73" t="n">
        <f aca="false">+F131*E131</f>
        <v>0</v>
      </c>
      <c r="J131" s="74" t="n">
        <f aca="false">+E131*H131</f>
        <v>0</v>
      </c>
      <c r="K131" s="75" t="n">
        <v>2.34</v>
      </c>
      <c r="L131" s="34" t="n">
        <f aca="false">E131*K131</f>
        <v>0</v>
      </c>
    </row>
    <row r="132" customFormat="false" ht="12.75" hidden="false" customHeight="false" outlineLevel="0" collapsed="false">
      <c r="A132" s="67" t="n">
        <v>3129824</v>
      </c>
      <c r="B132" s="68" t="s">
        <v>108</v>
      </c>
      <c r="C132" s="68"/>
      <c r="D132" s="68" t="s">
        <v>127</v>
      </c>
      <c r="E132" s="70"/>
      <c r="F132" s="71" t="n">
        <v>7.32</v>
      </c>
      <c r="G132" s="72" t="n">
        <f aca="false">+'Front Sheet'!$H$6</f>
        <v>0</v>
      </c>
      <c r="H132" s="73" t="n">
        <f aca="false">+F132-(F132*G132)</f>
        <v>7.32</v>
      </c>
      <c r="I132" s="73" t="n">
        <f aca="false">+F132*E132</f>
        <v>0</v>
      </c>
      <c r="J132" s="74" t="n">
        <f aca="false">+E132*H132</f>
        <v>0</v>
      </c>
      <c r="K132" s="75" t="n">
        <v>3.02</v>
      </c>
      <c r="L132" s="34" t="n">
        <f aca="false">E132*K132</f>
        <v>0</v>
      </c>
    </row>
    <row r="133" customFormat="false" ht="12.75" hidden="false" customHeight="false" outlineLevel="0" collapsed="false">
      <c r="A133" s="67" t="n">
        <v>3940624</v>
      </c>
      <c r="B133" s="68" t="s">
        <v>108</v>
      </c>
      <c r="C133" s="68"/>
      <c r="D133" s="68" t="s">
        <v>128</v>
      </c>
      <c r="E133" s="70"/>
      <c r="F133" s="71" t="n">
        <v>9.06</v>
      </c>
      <c r="G133" s="72" t="n">
        <f aca="false">+'Front Sheet'!$H$6</f>
        <v>0</v>
      </c>
      <c r="H133" s="73" t="n">
        <f aca="false">+F133-(F133*G133)</f>
        <v>9.06</v>
      </c>
      <c r="I133" s="73" t="n">
        <f aca="false">+F133*E133</f>
        <v>0</v>
      </c>
      <c r="J133" s="74" t="n">
        <f aca="false">+E133*H133</f>
        <v>0</v>
      </c>
      <c r="K133" s="75" t="n">
        <v>3.2</v>
      </c>
      <c r="L133" s="34" t="n">
        <f aca="false">E133*K133</f>
        <v>0</v>
      </c>
    </row>
    <row r="134" customFormat="false" ht="12.75" hidden="false" customHeight="false" outlineLevel="0" collapsed="false">
      <c r="A134" s="77"/>
      <c r="B134" s="53"/>
      <c r="C134" s="53"/>
      <c r="D134" s="78"/>
      <c r="E134" s="64"/>
      <c r="F134" s="55"/>
      <c r="G134" s="55"/>
      <c r="H134" s="55"/>
      <c r="I134" s="55"/>
      <c r="J134" s="56"/>
      <c r="K134" s="33"/>
      <c r="L134" s="34" t="n">
        <f aca="false">E134*K134</f>
        <v>0</v>
      </c>
    </row>
    <row r="135" customFormat="false" ht="12.75" hidden="false" customHeight="false" outlineLevel="0" collapsed="false">
      <c r="A135" s="67" t="n">
        <v>3181624</v>
      </c>
      <c r="B135" s="68" t="s">
        <v>129</v>
      </c>
      <c r="C135" s="68"/>
      <c r="D135" s="68" t="s">
        <v>56</v>
      </c>
      <c r="E135" s="70"/>
      <c r="F135" s="71" t="n">
        <v>1.54</v>
      </c>
      <c r="G135" s="72" t="n">
        <f aca="false">+'Front Sheet'!$H$6</f>
        <v>0</v>
      </c>
      <c r="H135" s="73" t="n">
        <f aca="false">+F135-(F135*G135)</f>
        <v>1.54</v>
      </c>
      <c r="I135" s="73" t="n">
        <f aca="false">+F135*E135</f>
        <v>0</v>
      </c>
      <c r="J135" s="74" t="n">
        <f aca="false">+E135*H135</f>
        <v>0</v>
      </c>
      <c r="K135" s="75" t="n">
        <v>0.21</v>
      </c>
      <c r="L135" s="34" t="n">
        <f aca="false">E135*K135</f>
        <v>0</v>
      </c>
    </row>
    <row r="136" customFormat="false" ht="12.75" hidden="false" customHeight="false" outlineLevel="0" collapsed="false">
      <c r="A136" s="67" t="n">
        <v>3432024</v>
      </c>
      <c r="B136" s="68" t="s">
        <v>129</v>
      </c>
      <c r="C136" s="68"/>
      <c r="D136" s="68" t="s">
        <v>130</v>
      </c>
      <c r="E136" s="70"/>
      <c r="F136" s="71" t="n">
        <v>2.34</v>
      </c>
      <c r="G136" s="72" t="n">
        <f aca="false">+'Front Sheet'!$H$6</f>
        <v>0</v>
      </c>
      <c r="H136" s="73" t="n">
        <f aca="false">+F136-(F136*G136)</f>
        <v>2.34</v>
      </c>
      <c r="I136" s="73" t="n">
        <f aca="false">+F136*E136</f>
        <v>0</v>
      </c>
      <c r="J136" s="74" t="n">
        <f aca="false">+E136*H136</f>
        <v>0</v>
      </c>
      <c r="K136" s="75" t="n">
        <v>0.31</v>
      </c>
      <c r="L136" s="34" t="n">
        <f aca="false">E136*K136</f>
        <v>0</v>
      </c>
    </row>
    <row r="137" customFormat="false" ht="12.75" hidden="false" customHeight="false" outlineLevel="0" collapsed="false">
      <c r="A137" s="67" t="n">
        <v>3181424</v>
      </c>
      <c r="B137" s="68" t="s">
        <v>129</v>
      </c>
      <c r="C137" s="68"/>
      <c r="D137" s="68" t="s">
        <v>57</v>
      </c>
      <c r="E137" s="70"/>
      <c r="F137" s="71" t="n">
        <v>4.6</v>
      </c>
      <c r="G137" s="72" t="n">
        <f aca="false">+'Front Sheet'!$H$6</f>
        <v>0</v>
      </c>
      <c r="H137" s="73" t="n">
        <f aca="false">+F137-(F137*G137)</f>
        <v>4.6</v>
      </c>
      <c r="I137" s="73" t="n">
        <f aca="false">+F137*E137</f>
        <v>0</v>
      </c>
      <c r="J137" s="74" t="n">
        <f aca="false">+E137*H137</f>
        <v>0</v>
      </c>
      <c r="K137" s="75" t="n">
        <v>0.4</v>
      </c>
      <c r="L137" s="34" t="n">
        <f aca="false">E137*K137</f>
        <v>0</v>
      </c>
    </row>
    <row r="138" customFormat="false" ht="12.75" hidden="false" customHeight="false" outlineLevel="0" collapsed="false">
      <c r="A138" s="77"/>
      <c r="B138" s="53"/>
      <c r="C138" s="53"/>
      <c r="D138" s="78"/>
      <c r="E138" s="64"/>
      <c r="F138" s="55"/>
      <c r="G138" s="55"/>
      <c r="H138" s="55"/>
      <c r="I138" s="55"/>
      <c r="J138" s="56"/>
      <c r="K138" s="33"/>
      <c r="L138" s="34" t="n">
        <f aca="false">E138*K138</f>
        <v>0</v>
      </c>
    </row>
    <row r="139" customFormat="false" ht="12.75" hidden="false" customHeight="false" outlineLevel="0" collapsed="false">
      <c r="A139" s="67" t="n">
        <v>3429624</v>
      </c>
      <c r="B139" s="68" t="s">
        <v>131</v>
      </c>
      <c r="C139" s="68"/>
      <c r="D139" s="68" t="s">
        <v>132</v>
      </c>
      <c r="E139" s="70"/>
      <c r="F139" s="71" t="n">
        <v>21.28</v>
      </c>
      <c r="G139" s="72" t="n">
        <f aca="false">+'Front Sheet'!$H$6</f>
        <v>0</v>
      </c>
      <c r="H139" s="73" t="n">
        <f aca="false">+F139-(F139*G139)</f>
        <v>21.28</v>
      </c>
      <c r="I139" s="73" t="n">
        <f aca="false">+F139*E139</f>
        <v>0</v>
      </c>
      <c r="J139" s="74" t="n">
        <f aca="false">+E139*H139</f>
        <v>0</v>
      </c>
      <c r="K139" s="75" t="n">
        <v>2.96</v>
      </c>
      <c r="L139" s="34" t="n">
        <f aca="false">E139*K139</f>
        <v>0</v>
      </c>
    </row>
    <row r="140" customFormat="false" ht="12.75" hidden="false" customHeight="false" outlineLevel="0" collapsed="false">
      <c r="A140" s="84" t="n">
        <v>139491240</v>
      </c>
      <c r="B140" s="68" t="s">
        <v>131</v>
      </c>
      <c r="C140" s="68"/>
      <c r="D140" s="68" t="s">
        <v>117</v>
      </c>
      <c r="E140" s="70"/>
      <c r="F140" s="71" t="n">
        <v>24.86</v>
      </c>
      <c r="G140" s="72" t="n">
        <f aca="false">+'Front Sheet'!$H$6</f>
        <v>0</v>
      </c>
      <c r="H140" s="73" t="n">
        <f aca="false">+F140-(F140*G140)</f>
        <v>24.86</v>
      </c>
      <c r="I140" s="73" t="n">
        <f aca="false">+F140*E140</f>
        <v>0</v>
      </c>
      <c r="J140" s="74" t="n">
        <f aca="false">+E140*H140</f>
        <v>0</v>
      </c>
      <c r="K140" s="75" t="n">
        <v>3.5</v>
      </c>
      <c r="L140" s="34" t="n">
        <f aca="false">E140*K140</f>
        <v>0</v>
      </c>
    </row>
    <row r="141" customFormat="false" ht="12.75" hidden="false" customHeight="false" outlineLevel="0" collapsed="false">
      <c r="A141" s="67" t="n">
        <v>3429424</v>
      </c>
      <c r="B141" s="68" t="s">
        <v>131</v>
      </c>
      <c r="C141" s="68"/>
      <c r="D141" s="68" t="s">
        <v>133</v>
      </c>
      <c r="E141" s="70"/>
      <c r="F141" s="71" t="n">
        <v>15.8</v>
      </c>
      <c r="G141" s="72" t="n">
        <f aca="false">+'Front Sheet'!$H$6</f>
        <v>0</v>
      </c>
      <c r="H141" s="73" t="n">
        <f aca="false">+F141-(F141*G141)</f>
        <v>15.8</v>
      </c>
      <c r="I141" s="73" t="n">
        <f aca="false">+F141*E141</f>
        <v>0</v>
      </c>
      <c r="J141" s="74" t="n">
        <f aca="false">+E141*H141</f>
        <v>0</v>
      </c>
      <c r="K141" s="75" t="n">
        <v>4.35</v>
      </c>
      <c r="L141" s="34" t="n">
        <f aca="false">E141*K141</f>
        <v>0</v>
      </c>
    </row>
    <row r="142" customFormat="false" ht="12.75" hidden="false" customHeight="false" outlineLevel="0" collapsed="false">
      <c r="A142" s="67" t="n">
        <v>3180824</v>
      </c>
      <c r="B142" s="68" t="s">
        <v>131</v>
      </c>
      <c r="C142" s="68"/>
      <c r="D142" s="68" t="s">
        <v>134</v>
      </c>
      <c r="E142" s="70"/>
      <c r="F142" s="71" t="n">
        <v>17.6</v>
      </c>
      <c r="G142" s="72" t="n">
        <f aca="false">+'Front Sheet'!$H$6</f>
        <v>0</v>
      </c>
      <c r="H142" s="73" t="n">
        <f aca="false">+F142-(F142*G142)</f>
        <v>17.6</v>
      </c>
      <c r="I142" s="73" t="n">
        <f aca="false">+F142*E142</f>
        <v>0</v>
      </c>
      <c r="J142" s="74" t="n">
        <f aca="false">+E142*H142</f>
        <v>0</v>
      </c>
      <c r="K142" s="75" t="n">
        <v>5.45</v>
      </c>
      <c r="L142" s="34" t="n">
        <f aca="false">E142*K142</f>
        <v>0</v>
      </c>
    </row>
    <row r="143" customFormat="false" ht="12.75" hidden="false" customHeight="false" outlineLevel="0" collapsed="false">
      <c r="A143" s="77"/>
      <c r="B143" s="53"/>
      <c r="C143" s="53"/>
      <c r="D143" s="78"/>
      <c r="E143" s="64"/>
      <c r="F143" s="55"/>
      <c r="G143" s="55"/>
      <c r="H143" s="55"/>
      <c r="I143" s="55"/>
      <c r="J143" s="56"/>
      <c r="K143" s="33"/>
      <c r="L143" s="34" t="n">
        <f aca="false">E143*K143</f>
        <v>0</v>
      </c>
    </row>
    <row r="144" customFormat="false" ht="12.75" hidden="false" customHeight="false" outlineLevel="0" collapsed="false">
      <c r="A144" s="67" t="n">
        <v>3700224</v>
      </c>
      <c r="B144" s="68" t="s">
        <v>135</v>
      </c>
      <c r="C144" s="68"/>
      <c r="D144" s="68" t="s">
        <v>109</v>
      </c>
      <c r="E144" s="70"/>
      <c r="F144" s="71" t="n">
        <v>7.38</v>
      </c>
      <c r="G144" s="72" t="n">
        <f aca="false">+'Front Sheet'!$H$6</f>
        <v>0</v>
      </c>
      <c r="H144" s="73" t="n">
        <f aca="false">+F144-(F144*G144)</f>
        <v>7.38</v>
      </c>
      <c r="I144" s="73" t="n">
        <f aca="false">+F144*E144</f>
        <v>0</v>
      </c>
      <c r="J144" s="74" t="n">
        <f aca="false">+E144*H144</f>
        <v>0</v>
      </c>
      <c r="K144" s="75" t="n">
        <v>0.8</v>
      </c>
      <c r="L144" s="34" t="n">
        <f aca="false">E144*K144</f>
        <v>0</v>
      </c>
    </row>
    <row r="145" customFormat="false" ht="12.75" hidden="false" customHeight="false" outlineLevel="0" collapsed="false">
      <c r="A145" s="80" t="n">
        <v>139663240</v>
      </c>
      <c r="B145" s="68" t="s">
        <v>135</v>
      </c>
      <c r="C145" s="68"/>
      <c r="D145" s="68" t="s">
        <v>114</v>
      </c>
      <c r="E145" s="70"/>
      <c r="F145" s="71" t="n">
        <v>19.18</v>
      </c>
      <c r="G145" s="72" t="n">
        <f aca="false">+'Front Sheet'!$H$6</f>
        <v>0</v>
      </c>
      <c r="H145" s="73" t="n">
        <f aca="false">+F145-(F145*G145)</f>
        <v>19.18</v>
      </c>
      <c r="I145" s="73" t="n">
        <f aca="false">+F145*E145</f>
        <v>0</v>
      </c>
      <c r="J145" s="74" t="n">
        <f aca="false">+E145*H145</f>
        <v>0</v>
      </c>
      <c r="K145" s="75" t="n">
        <v>1.21</v>
      </c>
      <c r="L145" s="34" t="n">
        <f aca="false">E145*K145</f>
        <v>0</v>
      </c>
    </row>
    <row r="146" customFormat="false" ht="12.75" hidden="false" customHeight="false" outlineLevel="0" collapsed="false">
      <c r="A146" s="67" t="n">
        <v>3700424</v>
      </c>
      <c r="B146" s="68" t="s">
        <v>135</v>
      </c>
      <c r="C146" s="68"/>
      <c r="D146" s="68" t="s">
        <v>119</v>
      </c>
      <c r="E146" s="70"/>
      <c r="F146" s="71" t="n">
        <v>9.06</v>
      </c>
      <c r="G146" s="72" t="n">
        <f aca="false">+'Front Sheet'!$H$6</f>
        <v>0</v>
      </c>
      <c r="H146" s="73" t="n">
        <f aca="false">+F146-(F146*G146)</f>
        <v>9.06</v>
      </c>
      <c r="I146" s="73" t="n">
        <f aca="false">+F146*E146</f>
        <v>0</v>
      </c>
      <c r="J146" s="74" t="n">
        <f aca="false">+E146*H146</f>
        <v>0</v>
      </c>
      <c r="K146" s="75" t="n">
        <v>1.21</v>
      </c>
      <c r="L146" s="34" t="n">
        <f aca="false">E146*K146</f>
        <v>0</v>
      </c>
    </row>
    <row r="147" customFormat="false" ht="12.75" hidden="false" customHeight="false" outlineLevel="0" collapsed="false">
      <c r="A147" s="67" t="n">
        <v>3700624</v>
      </c>
      <c r="B147" s="68" t="s">
        <v>135</v>
      </c>
      <c r="C147" s="68"/>
      <c r="D147" s="68" t="s">
        <v>136</v>
      </c>
      <c r="E147" s="70"/>
      <c r="F147" s="71" t="n">
        <v>11.38</v>
      </c>
      <c r="G147" s="72" t="n">
        <f aca="false">+'Front Sheet'!$H$6</f>
        <v>0</v>
      </c>
      <c r="H147" s="73" t="n">
        <f aca="false">+F147-(F147*G147)</f>
        <v>11.38</v>
      </c>
      <c r="I147" s="73" t="n">
        <f aca="false">+F147*E147</f>
        <v>0</v>
      </c>
      <c r="J147" s="74" t="n">
        <f aca="false">+E147*H147</f>
        <v>0</v>
      </c>
      <c r="K147" s="75" t="n">
        <v>1.51</v>
      </c>
      <c r="L147" s="34" t="n">
        <f aca="false">E147*K147</f>
        <v>0</v>
      </c>
    </row>
    <row r="148" customFormat="false" ht="12.75" hidden="false" customHeight="false" outlineLevel="0" collapsed="false">
      <c r="A148" s="77"/>
      <c r="B148" s="53"/>
      <c r="C148" s="53"/>
      <c r="D148" s="78"/>
      <c r="E148" s="64"/>
      <c r="F148" s="55"/>
      <c r="G148" s="55"/>
      <c r="H148" s="55"/>
      <c r="I148" s="55"/>
      <c r="J148" s="56"/>
      <c r="K148" s="33"/>
      <c r="L148" s="34" t="n">
        <f aca="false">E148*K148</f>
        <v>0</v>
      </c>
    </row>
    <row r="149" customFormat="false" ht="12.75" hidden="false" customHeight="false" outlineLevel="0" collapsed="false">
      <c r="A149" s="84" t="n">
        <v>137030240</v>
      </c>
      <c r="B149" s="68" t="s">
        <v>137</v>
      </c>
      <c r="C149" s="68"/>
      <c r="D149" s="68" t="s">
        <v>138</v>
      </c>
      <c r="E149" s="70"/>
      <c r="F149" s="71" t="n">
        <v>21.58</v>
      </c>
      <c r="G149" s="72" t="n">
        <f aca="false">+'Front Sheet'!$H$6</f>
        <v>0</v>
      </c>
      <c r="H149" s="73" t="n">
        <f aca="false">+F149-(F149*G149)</f>
        <v>21.58</v>
      </c>
      <c r="I149" s="73" t="n">
        <f aca="false">+F149*E149</f>
        <v>0</v>
      </c>
      <c r="J149" s="74" t="n">
        <f aca="false">+E149*H149</f>
        <v>0</v>
      </c>
      <c r="K149" s="75" t="n">
        <v>0.54</v>
      </c>
      <c r="L149" s="34" t="n">
        <f aca="false">E149*K149</f>
        <v>0</v>
      </c>
    </row>
    <row r="150" customFormat="false" ht="12.75" hidden="false" customHeight="false" outlineLevel="0" collapsed="false">
      <c r="A150" s="77"/>
      <c r="B150" s="53"/>
      <c r="C150" s="53"/>
      <c r="D150" s="78"/>
      <c r="E150" s="64"/>
      <c r="F150" s="86"/>
      <c r="G150" s="86"/>
      <c r="H150" s="55"/>
      <c r="I150" s="73"/>
      <c r="J150" s="56"/>
      <c r="K150" s="33"/>
      <c r="L150" s="34" t="n">
        <f aca="false">E150*K150</f>
        <v>0</v>
      </c>
    </row>
    <row r="151" customFormat="false" ht="12.75" hidden="false" customHeight="false" outlineLevel="0" collapsed="false">
      <c r="A151" s="84" t="n">
        <v>454340240</v>
      </c>
      <c r="B151" s="68" t="s">
        <v>139</v>
      </c>
      <c r="C151" s="68"/>
      <c r="D151" s="68" t="s">
        <v>140</v>
      </c>
      <c r="E151" s="70"/>
      <c r="F151" s="71" t="n">
        <v>27</v>
      </c>
      <c r="G151" s="72" t="n">
        <f aca="false">+'Front Sheet'!$H$6</f>
        <v>0</v>
      </c>
      <c r="H151" s="73" t="n">
        <f aca="false">+F151-(F151*G151)</f>
        <v>27</v>
      </c>
      <c r="I151" s="73" t="n">
        <f aca="false">+F151*E151</f>
        <v>0</v>
      </c>
      <c r="J151" s="74" t="n">
        <f aca="false">+E151*H151</f>
        <v>0</v>
      </c>
      <c r="K151" s="33" t="n">
        <v>2.1</v>
      </c>
      <c r="L151" s="34" t="n">
        <f aca="false">E151*K151</f>
        <v>0</v>
      </c>
    </row>
    <row r="152" customFormat="false" ht="12.75" hidden="false" customHeight="false" outlineLevel="0" collapsed="false">
      <c r="A152" s="77"/>
      <c r="B152" s="53"/>
      <c r="C152" s="53"/>
      <c r="D152" s="78"/>
      <c r="E152" s="64"/>
      <c r="F152" s="55"/>
      <c r="G152" s="55"/>
      <c r="H152" s="55"/>
      <c r="I152" s="55"/>
      <c r="J152" s="56"/>
      <c r="K152" s="33"/>
      <c r="L152" s="34" t="n">
        <f aca="false">E152*K152</f>
        <v>0</v>
      </c>
    </row>
    <row r="153" customFormat="false" ht="12.75" hidden="false" customHeight="false" outlineLevel="0" collapsed="false">
      <c r="A153" s="67" t="n">
        <v>5923024</v>
      </c>
      <c r="B153" s="68" t="s">
        <v>141</v>
      </c>
      <c r="C153" s="68"/>
      <c r="D153" s="68" t="s">
        <v>142</v>
      </c>
      <c r="E153" s="70"/>
      <c r="F153" s="71" t="n">
        <v>4.54</v>
      </c>
      <c r="G153" s="72" t="n">
        <f aca="false">+'Front Sheet'!$H$6</f>
        <v>0</v>
      </c>
      <c r="H153" s="73" t="n">
        <f aca="false">+F153-(F153*G153)</f>
        <v>4.54</v>
      </c>
      <c r="I153" s="73" t="n">
        <f aca="false">+F153*E153</f>
        <v>0</v>
      </c>
      <c r="J153" s="74" t="n">
        <f aca="false">+E153*H153</f>
        <v>0</v>
      </c>
      <c r="K153" s="75" t="n">
        <v>0.01</v>
      </c>
      <c r="L153" s="34" t="n">
        <f aca="false">E153*K153</f>
        <v>0</v>
      </c>
    </row>
    <row r="154" customFormat="false" ht="12.75" hidden="false" customHeight="false" outlineLevel="0" collapsed="false">
      <c r="A154" s="67" t="n">
        <v>5434024</v>
      </c>
      <c r="B154" s="68" t="s">
        <v>143</v>
      </c>
      <c r="C154" s="68"/>
      <c r="D154" s="68" t="s">
        <v>144</v>
      </c>
      <c r="E154" s="70"/>
      <c r="F154" s="71" t="n">
        <v>3.5</v>
      </c>
      <c r="G154" s="72" t="n">
        <f aca="false">+'Front Sheet'!$H$6</f>
        <v>0</v>
      </c>
      <c r="H154" s="73" t="n">
        <f aca="false">+F154-(F154*G154)</f>
        <v>3.5</v>
      </c>
      <c r="I154" s="73" t="n">
        <f aca="false">+F154*E154</f>
        <v>0</v>
      </c>
      <c r="J154" s="74" t="n">
        <f aca="false">+E154*H154</f>
        <v>0</v>
      </c>
      <c r="K154" s="75" t="n">
        <v>0.01</v>
      </c>
      <c r="L154" s="34" t="n">
        <f aca="false">E154*K154</f>
        <v>0</v>
      </c>
    </row>
    <row r="155" customFormat="false" ht="12.75" hidden="false" customHeight="false" outlineLevel="0" collapsed="false">
      <c r="A155" s="84" t="n">
        <v>154342240</v>
      </c>
      <c r="B155" s="68" t="s">
        <v>145</v>
      </c>
      <c r="C155" s="68"/>
      <c r="D155" s="68" t="s">
        <v>146</v>
      </c>
      <c r="E155" s="70"/>
      <c r="F155" s="71" t="n">
        <v>3.5</v>
      </c>
      <c r="G155" s="72" t="n">
        <f aca="false">+'Front Sheet'!$H$6</f>
        <v>0</v>
      </c>
      <c r="H155" s="73" t="n">
        <f aca="false">+F155-(F155*G155)</f>
        <v>3.5</v>
      </c>
      <c r="I155" s="73" t="n">
        <f aca="false">+F155*E155</f>
        <v>0</v>
      </c>
      <c r="J155" s="74" t="n">
        <f aca="false">+E155*H155</f>
        <v>0</v>
      </c>
      <c r="K155" s="75" t="n">
        <v>0.01</v>
      </c>
      <c r="L155" s="34" t="n">
        <f aca="false">E155*K155</f>
        <v>0</v>
      </c>
    </row>
    <row r="156" customFormat="false" ht="12.75" hidden="false" customHeight="false" outlineLevel="0" collapsed="false">
      <c r="A156" s="84" t="n">
        <v>107154370</v>
      </c>
      <c r="B156" s="68" t="s">
        <v>147</v>
      </c>
      <c r="C156" s="68"/>
      <c r="D156" s="68"/>
      <c r="E156" s="70"/>
      <c r="F156" s="71" t="n">
        <v>0.7</v>
      </c>
      <c r="G156" s="72" t="n">
        <f aca="false">+'Front Sheet'!$H$6</f>
        <v>0</v>
      </c>
      <c r="H156" s="73" t="n">
        <f aca="false">+F156-(F156*G156)</f>
        <v>0.7</v>
      </c>
      <c r="I156" s="73" t="n">
        <f aca="false">+F156*E156</f>
        <v>0</v>
      </c>
      <c r="J156" s="74" t="n">
        <f aca="false">+E156*H156</f>
        <v>0</v>
      </c>
      <c r="K156" s="75" t="n">
        <v>0.01</v>
      </c>
      <c r="L156" s="34" t="n">
        <f aca="false">E156*K156</f>
        <v>0</v>
      </c>
    </row>
    <row r="157" customFormat="false" ht="12.75" hidden="false" customHeight="false" outlineLevel="0" collapsed="false">
      <c r="A157" s="63"/>
      <c r="B157" s="53"/>
      <c r="C157" s="53"/>
      <c r="D157" s="64"/>
      <c r="E157" s="64"/>
      <c r="F157" s="55"/>
      <c r="G157" s="55"/>
      <c r="H157" s="55"/>
      <c r="I157" s="55"/>
      <c r="J157" s="56"/>
      <c r="K157" s="33"/>
      <c r="L157" s="34" t="n">
        <f aca="false">E157*K157</f>
        <v>0</v>
      </c>
    </row>
    <row r="158" customFormat="false" ht="12.75" hidden="false" customHeight="false" outlineLevel="0" collapsed="false">
      <c r="A158" s="57" t="s">
        <v>148</v>
      </c>
      <c r="B158" s="58"/>
      <c r="C158" s="58"/>
      <c r="D158" s="58"/>
      <c r="E158" s="58"/>
      <c r="F158" s="61"/>
      <c r="G158" s="61"/>
      <c r="H158" s="61"/>
      <c r="I158" s="61"/>
      <c r="J158" s="99"/>
      <c r="K158" s="33"/>
      <c r="L158" s="34" t="n">
        <f aca="false">E158*K158</f>
        <v>0</v>
      </c>
    </row>
    <row r="159" customFormat="false" ht="12.75" hidden="false" customHeight="false" outlineLevel="0" collapsed="false">
      <c r="A159" s="77"/>
      <c r="B159" s="52"/>
      <c r="C159" s="52"/>
      <c r="D159" s="78"/>
      <c r="E159" s="64"/>
      <c r="F159" s="55"/>
      <c r="G159" s="55"/>
      <c r="H159" s="55"/>
      <c r="I159" s="55"/>
      <c r="J159" s="56"/>
      <c r="K159" s="33"/>
      <c r="L159" s="34" t="n">
        <f aca="false">E159*K159</f>
        <v>0</v>
      </c>
    </row>
    <row r="160" customFormat="false" ht="12.75" hidden="false" customHeight="false" outlineLevel="0" collapsed="false">
      <c r="A160" s="67" t="n">
        <v>3495024</v>
      </c>
      <c r="B160" s="68" t="s">
        <v>149</v>
      </c>
      <c r="C160" s="68"/>
      <c r="D160" s="68" t="s">
        <v>150</v>
      </c>
      <c r="E160" s="70"/>
      <c r="F160" s="71" t="n">
        <v>4.18</v>
      </c>
      <c r="G160" s="72" t="n">
        <f aca="false">+'Front Sheet'!$H$6</f>
        <v>0</v>
      </c>
      <c r="H160" s="73" t="n">
        <f aca="false">+F160-(F160*G160)</f>
        <v>4.18</v>
      </c>
      <c r="I160" s="73" t="n">
        <f aca="false">+F160*E160</f>
        <v>0</v>
      </c>
      <c r="J160" s="74" t="n">
        <f aca="false">+E160*H160</f>
        <v>0</v>
      </c>
      <c r="K160" s="75" t="n">
        <v>0.48</v>
      </c>
      <c r="L160" s="34" t="n">
        <f aca="false">E160*K160</f>
        <v>0</v>
      </c>
    </row>
    <row r="161" customFormat="false" ht="12.75" hidden="false" customHeight="false" outlineLevel="0" collapsed="false">
      <c r="A161" s="84" t="n">
        <v>198008240</v>
      </c>
      <c r="B161" s="68" t="s">
        <v>149</v>
      </c>
      <c r="C161" s="68"/>
      <c r="D161" s="68" t="s">
        <v>151</v>
      </c>
      <c r="E161" s="70"/>
      <c r="F161" s="71" t="n">
        <v>7.4</v>
      </c>
      <c r="G161" s="72" t="n">
        <f aca="false">+'Front Sheet'!$H$6</f>
        <v>0</v>
      </c>
      <c r="H161" s="73" t="n">
        <f aca="false">+F161-(F161*G161)</f>
        <v>7.4</v>
      </c>
      <c r="I161" s="73" t="n">
        <f aca="false">+F161*E161</f>
        <v>0</v>
      </c>
      <c r="J161" s="74" t="n">
        <f aca="false">+E161*H161</f>
        <v>0</v>
      </c>
      <c r="K161" s="75" t="n">
        <v>0.69</v>
      </c>
      <c r="L161" s="34" t="n">
        <f aca="false">E161*K161</f>
        <v>0</v>
      </c>
    </row>
    <row r="162" customFormat="false" ht="12.75" hidden="false" customHeight="false" outlineLevel="0" collapsed="false">
      <c r="A162" s="67" t="n">
        <v>3112424</v>
      </c>
      <c r="B162" s="68" t="s">
        <v>149</v>
      </c>
      <c r="C162" s="68"/>
      <c r="D162" s="68" t="s">
        <v>152</v>
      </c>
      <c r="E162" s="70"/>
      <c r="F162" s="71" t="n">
        <v>4.66</v>
      </c>
      <c r="G162" s="72" t="n">
        <f aca="false">+'Front Sheet'!$H$6</f>
        <v>0</v>
      </c>
      <c r="H162" s="73" t="n">
        <f aca="false">+F162-(F162*G162)</f>
        <v>4.66</v>
      </c>
      <c r="I162" s="73" t="n">
        <f aca="false">+F162*E162</f>
        <v>0</v>
      </c>
      <c r="J162" s="74" t="n">
        <f aca="false">+E162*H162</f>
        <v>0</v>
      </c>
      <c r="K162" s="75" t="n">
        <v>0.69</v>
      </c>
      <c r="L162" s="34" t="n">
        <f aca="false">E162*K162</f>
        <v>0</v>
      </c>
    </row>
    <row r="163" customFormat="false" ht="12.75" hidden="false" customHeight="false" outlineLevel="0" collapsed="false">
      <c r="A163" s="67" t="n">
        <v>3112924</v>
      </c>
      <c r="B163" s="68" t="s">
        <v>149</v>
      </c>
      <c r="C163" s="68"/>
      <c r="D163" s="68" t="s">
        <v>153</v>
      </c>
      <c r="E163" s="70"/>
      <c r="F163" s="71" t="n">
        <v>5.5</v>
      </c>
      <c r="G163" s="72" t="n">
        <f aca="false">+'Front Sheet'!$H$6</f>
        <v>0</v>
      </c>
      <c r="H163" s="73" t="n">
        <f aca="false">+F163-(F163*G163)</f>
        <v>5.5</v>
      </c>
      <c r="I163" s="73" t="n">
        <f aca="false">+F163*E163</f>
        <v>0</v>
      </c>
      <c r="J163" s="74" t="n">
        <f aca="false">+E163*H163</f>
        <v>0</v>
      </c>
      <c r="K163" s="75" t="n">
        <v>0.86</v>
      </c>
      <c r="L163" s="34" t="n">
        <f aca="false">E163*K163</f>
        <v>0</v>
      </c>
    </row>
    <row r="164" customFormat="false" ht="12.75" hidden="false" customHeight="false" outlineLevel="0" collapsed="false">
      <c r="A164" s="77"/>
      <c r="B164" s="52"/>
      <c r="C164" s="52"/>
      <c r="D164" s="78"/>
      <c r="E164" s="64"/>
      <c r="F164" s="55"/>
      <c r="G164" s="55"/>
      <c r="H164" s="55"/>
      <c r="I164" s="55"/>
      <c r="J164" s="56"/>
      <c r="K164" s="33"/>
      <c r="L164" s="34" t="n">
        <f aca="false">E164*K164</f>
        <v>0</v>
      </c>
    </row>
    <row r="165" customFormat="false" ht="12.75" hidden="false" customHeight="false" outlineLevel="0" collapsed="false">
      <c r="A165" s="67" t="n">
        <v>3494924</v>
      </c>
      <c r="B165" s="68" t="s">
        <v>149</v>
      </c>
      <c r="C165" s="68"/>
      <c r="D165" s="68" t="s">
        <v>154</v>
      </c>
      <c r="E165" s="70"/>
      <c r="F165" s="71" t="n">
        <v>4.18</v>
      </c>
      <c r="G165" s="72" t="n">
        <f aca="false">+'Front Sheet'!$H$6</f>
        <v>0</v>
      </c>
      <c r="H165" s="73" t="n">
        <f aca="false">+F165-(F165*G165)</f>
        <v>4.18</v>
      </c>
      <c r="I165" s="73" t="n">
        <f aca="false">+F165*E165</f>
        <v>0</v>
      </c>
      <c r="J165" s="74" t="n">
        <f aca="false">+E165*H165</f>
        <v>0</v>
      </c>
      <c r="K165" s="75" t="n">
        <v>0.4</v>
      </c>
      <c r="L165" s="34" t="n">
        <f aca="false">E165*K165</f>
        <v>0</v>
      </c>
    </row>
    <row r="166" customFormat="false" ht="12.75" hidden="false" customHeight="false" outlineLevel="0" collapsed="false">
      <c r="A166" s="67" t="n">
        <v>9800624</v>
      </c>
      <c r="B166" s="68" t="s">
        <v>149</v>
      </c>
      <c r="C166" s="68"/>
      <c r="D166" s="68" t="s">
        <v>155</v>
      </c>
      <c r="E166" s="70"/>
      <c r="F166" s="71" t="n">
        <v>6.4</v>
      </c>
      <c r="G166" s="72" t="n">
        <f aca="false">+'Front Sheet'!$H$6</f>
        <v>0</v>
      </c>
      <c r="H166" s="73" t="n">
        <f aca="false">+F166-(F166*G166)</f>
        <v>6.4</v>
      </c>
      <c r="I166" s="73" t="n">
        <f aca="false">+F166*E166</f>
        <v>0</v>
      </c>
      <c r="J166" s="74" t="n">
        <f aca="false">+E166*H166</f>
        <v>0</v>
      </c>
      <c r="K166" s="75" t="n">
        <v>0.5</v>
      </c>
      <c r="L166" s="34" t="n">
        <f aca="false">E166*K166</f>
        <v>0</v>
      </c>
    </row>
    <row r="167" customFormat="false" ht="12.75" hidden="false" customHeight="false" outlineLevel="0" collapsed="false">
      <c r="A167" s="67" t="n">
        <v>3180024</v>
      </c>
      <c r="B167" s="68" t="s">
        <v>149</v>
      </c>
      <c r="C167" s="68"/>
      <c r="D167" s="68" t="s">
        <v>156</v>
      </c>
      <c r="E167" s="70"/>
      <c r="F167" s="71" t="n">
        <v>4.66</v>
      </c>
      <c r="G167" s="72" t="n">
        <f aca="false">+'Front Sheet'!$H$6</f>
        <v>0</v>
      </c>
      <c r="H167" s="73" t="n">
        <f aca="false">+F167-(F167*G167)</f>
        <v>4.66</v>
      </c>
      <c r="I167" s="73" t="n">
        <f aca="false">+F167*E167</f>
        <v>0</v>
      </c>
      <c r="J167" s="74" t="n">
        <f aca="false">+E167*H167</f>
        <v>0</v>
      </c>
      <c r="K167" s="75" t="n">
        <v>0.59</v>
      </c>
      <c r="L167" s="34" t="n">
        <f aca="false">E167*K167</f>
        <v>0</v>
      </c>
    </row>
    <row r="168" customFormat="false" ht="12.75" hidden="false" customHeight="false" outlineLevel="0" collapsed="false">
      <c r="A168" s="67" t="n">
        <v>3112824</v>
      </c>
      <c r="B168" s="68" t="s">
        <v>149</v>
      </c>
      <c r="C168" s="68"/>
      <c r="D168" s="68" t="s">
        <v>157</v>
      </c>
      <c r="E168" s="70"/>
      <c r="F168" s="71" t="n">
        <v>5.5</v>
      </c>
      <c r="G168" s="72" t="n">
        <f aca="false">+'Front Sheet'!$H$6</f>
        <v>0</v>
      </c>
      <c r="H168" s="73" t="n">
        <f aca="false">+F168-(F168*G168)</f>
        <v>5.5</v>
      </c>
      <c r="I168" s="73" t="n">
        <f aca="false">+F168*E168</f>
        <v>0</v>
      </c>
      <c r="J168" s="74" t="n">
        <f aca="false">+E168*H168</f>
        <v>0</v>
      </c>
      <c r="K168" s="75" t="n">
        <v>0.71</v>
      </c>
      <c r="L168" s="34" t="n">
        <f aca="false">E168*K168</f>
        <v>0</v>
      </c>
    </row>
    <row r="169" customFormat="false" ht="12.75" hidden="false" customHeight="false" outlineLevel="0" collapsed="false">
      <c r="A169" s="63"/>
      <c r="B169" s="52"/>
      <c r="C169" s="52"/>
      <c r="D169" s="64"/>
      <c r="E169" s="64"/>
      <c r="F169" s="55"/>
      <c r="G169" s="55"/>
      <c r="H169" s="55"/>
      <c r="I169" s="55"/>
      <c r="J169" s="56"/>
      <c r="K169" s="33"/>
      <c r="L169" s="34" t="n">
        <f aca="false">E169*K169</f>
        <v>0</v>
      </c>
    </row>
    <row r="170" customFormat="false" ht="12.75" hidden="false" customHeight="false" outlineLevel="0" collapsed="false">
      <c r="A170" s="57" t="s">
        <v>158</v>
      </c>
      <c r="B170" s="58"/>
      <c r="C170" s="58"/>
      <c r="D170" s="58"/>
      <c r="E170" s="58"/>
      <c r="F170" s="61"/>
      <c r="G170" s="61"/>
      <c r="H170" s="61"/>
      <c r="I170" s="61"/>
      <c r="J170" s="99"/>
      <c r="K170" s="33"/>
      <c r="L170" s="34" t="n">
        <f aca="false">E170*K170</f>
        <v>0</v>
      </c>
    </row>
    <row r="171" customFormat="false" ht="12.75" hidden="false" customHeight="false" outlineLevel="0" collapsed="false">
      <c r="A171" s="77"/>
      <c r="B171" s="52"/>
      <c r="C171" s="52"/>
      <c r="D171" s="78"/>
      <c r="E171" s="64"/>
      <c r="F171" s="55"/>
      <c r="G171" s="55"/>
      <c r="H171" s="55"/>
      <c r="I171" s="55"/>
      <c r="J171" s="56"/>
      <c r="K171" s="33"/>
      <c r="L171" s="34" t="n">
        <f aca="false">E171*K171</f>
        <v>0</v>
      </c>
    </row>
    <row r="172" customFormat="false" ht="12.75" hidden="false" customHeight="false" outlineLevel="0" collapsed="false">
      <c r="A172" s="67" t="n">
        <v>2121024</v>
      </c>
      <c r="B172" s="68" t="s">
        <v>159</v>
      </c>
      <c r="C172" s="68"/>
      <c r="D172" s="68" t="s">
        <v>88</v>
      </c>
      <c r="E172" s="70"/>
      <c r="F172" s="71" t="n">
        <v>6.48</v>
      </c>
      <c r="G172" s="72" t="n">
        <f aca="false">+'Front Sheet'!$H$6</f>
        <v>0</v>
      </c>
      <c r="H172" s="73" t="n">
        <f aca="false">+F172-(F172*G172)</f>
        <v>6.48</v>
      </c>
      <c r="I172" s="73" t="n">
        <f aca="false">+F172*E172</f>
        <v>0</v>
      </c>
      <c r="J172" s="74" t="n">
        <f aca="false">+E172*H172</f>
        <v>0</v>
      </c>
      <c r="K172" s="75" t="n">
        <v>0.49</v>
      </c>
      <c r="L172" s="34" t="n">
        <f aca="false">E172*K172</f>
        <v>0</v>
      </c>
    </row>
    <row r="173" customFormat="false" ht="12.75" hidden="false" customHeight="false" outlineLevel="0" collapsed="false">
      <c r="A173" s="67" t="n">
        <v>2121224</v>
      </c>
      <c r="B173" s="68" t="s">
        <v>159</v>
      </c>
      <c r="C173" s="68"/>
      <c r="D173" s="68" t="s">
        <v>160</v>
      </c>
      <c r="E173" s="70"/>
      <c r="F173" s="71" t="n">
        <v>7.06</v>
      </c>
      <c r="G173" s="72" t="n">
        <f aca="false">+'Front Sheet'!$H$6</f>
        <v>0</v>
      </c>
      <c r="H173" s="73" t="n">
        <f aca="false">+F173-(F173*G173)</f>
        <v>7.06</v>
      </c>
      <c r="I173" s="73" t="n">
        <f aca="false">+F173*E173</f>
        <v>0</v>
      </c>
      <c r="J173" s="74" t="n">
        <f aca="false">+E173*H173</f>
        <v>0</v>
      </c>
      <c r="K173" s="75" t="n">
        <v>0.58</v>
      </c>
      <c r="L173" s="34" t="n">
        <f aca="false">E173*K173</f>
        <v>0</v>
      </c>
    </row>
    <row r="174" customFormat="false" ht="12.75" hidden="false" customHeight="false" outlineLevel="0" collapsed="false">
      <c r="A174" s="67" t="n">
        <v>2121424</v>
      </c>
      <c r="B174" s="68" t="s">
        <v>159</v>
      </c>
      <c r="C174" s="68"/>
      <c r="D174" s="68" t="s">
        <v>69</v>
      </c>
      <c r="E174" s="70"/>
      <c r="F174" s="71" t="n">
        <v>7.6</v>
      </c>
      <c r="G174" s="72" t="n">
        <f aca="false">+'Front Sheet'!$H$6</f>
        <v>0</v>
      </c>
      <c r="H174" s="73" t="n">
        <f aca="false">+F174-(F174*G174)</f>
        <v>7.6</v>
      </c>
      <c r="I174" s="73" t="n">
        <f aca="false">+F174*E174</f>
        <v>0</v>
      </c>
      <c r="J174" s="74" t="n">
        <f aca="false">+E174*H174</f>
        <v>0</v>
      </c>
      <c r="K174" s="75" t="n">
        <v>0.68</v>
      </c>
      <c r="L174" s="34" t="n">
        <f aca="false">E174*K174</f>
        <v>0</v>
      </c>
    </row>
    <row r="175" customFormat="false" ht="12.75" hidden="false" customHeight="false" outlineLevel="0" collapsed="false">
      <c r="A175" s="67" t="n">
        <v>2160324</v>
      </c>
      <c r="B175" s="68" t="s">
        <v>159</v>
      </c>
      <c r="C175" s="68"/>
      <c r="D175" s="68" t="s">
        <v>89</v>
      </c>
      <c r="E175" s="70"/>
      <c r="F175" s="71" t="n">
        <v>5.14</v>
      </c>
      <c r="G175" s="72" t="n">
        <f aca="false">+'Front Sheet'!$H$6</f>
        <v>0</v>
      </c>
      <c r="H175" s="73" t="n">
        <f aca="false">+F175-(F175*G175)</f>
        <v>5.14</v>
      </c>
      <c r="I175" s="73" t="n">
        <f aca="false">+F175*E175</f>
        <v>0</v>
      </c>
      <c r="J175" s="74" t="n">
        <f aca="false">+E175*H175</f>
        <v>0</v>
      </c>
      <c r="K175" s="75" t="n">
        <v>0.87</v>
      </c>
      <c r="L175" s="34" t="n">
        <f aca="false">E175*K175</f>
        <v>0</v>
      </c>
    </row>
    <row r="176" customFormat="false" ht="12.75" hidden="false" customHeight="false" outlineLevel="0" collapsed="false">
      <c r="A176" s="67" t="n">
        <v>2160424</v>
      </c>
      <c r="B176" s="68" t="s">
        <v>159</v>
      </c>
      <c r="C176" s="68"/>
      <c r="D176" s="68" t="s">
        <v>90</v>
      </c>
      <c r="E176" s="70"/>
      <c r="F176" s="71" t="n">
        <v>6.24</v>
      </c>
      <c r="G176" s="72" t="n">
        <f aca="false">+'Front Sheet'!$H$6</f>
        <v>0</v>
      </c>
      <c r="H176" s="73" t="n">
        <f aca="false">+F176-(F176*G176)</f>
        <v>6.24</v>
      </c>
      <c r="I176" s="73" t="n">
        <f aca="false">+F176*E176</f>
        <v>0</v>
      </c>
      <c r="J176" s="74" t="n">
        <f aca="false">+E176*H176</f>
        <v>0</v>
      </c>
      <c r="K176" s="75" t="n">
        <v>1</v>
      </c>
      <c r="L176" s="34" t="n">
        <f aca="false">E176*K176</f>
        <v>0</v>
      </c>
    </row>
    <row r="177" customFormat="false" ht="12.75" hidden="false" customHeight="false" outlineLevel="0" collapsed="false">
      <c r="A177" s="77"/>
      <c r="B177" s="53"/>
      <c r="C177" s="53"/>
      <c r="D177" s="78"/>
      <c r="E177" s="64"/>
      <c r="F177" s="55"/>
      <c r="G177" s="55"/>
      <c r="H177" s="55"/>
      <c r="I177" s="55"/>
      <c r="J177" s="56"/>
      <c r="K177" s="33"/>
      <c r="L177" s="34" t="n">
        <f aca="false">E177*K177</f>
        <v>0</v>
      </c>
    </row>
    <row r="178" customFormat="false" ht="12.75" hidden="false" customHeight="false" outlineLevel="0" collapsed="false">
      <c r="A178" s="67" t="n">
        <v>2160524</v>
      </c>
      <c r="B178" s="68" t="s">
        <v>161</v>
      </c>
      <c r="C178" s="68"/>
      <c r="D178" s="68" t="s">
        <v>90</v>
      </c>
      <c r="E178" s="70"/>
      <c r="F178" s="71" t="n">
        <v>6.74</v>
      </c>
      <c r="G178" s="72" t="n">
        <f aca="false">+'Front Sheet'!$H$6</f>
        <v>0</v>
      </c>
      <c r="H178" s="73" t="n">
        <f aca="false">+F178-(F178*G178)</f>
        <v>6.74</v>
      </c>
      <c r="I178" s="73" t="n">
        <f aca="false">+F178*E178</f>
        <v>0</v>
      </c>
      <c r="J178" s="74" t="n">
        <f aca="false">+E178*H178</f>
        <v>0</v>
      </c>
      <c r="K178" s="75" t="n">
        <v>1.53</v>
      </c>
      <c r="L178" s="34" t="n">
        <f aca="false">E178*K178</f>
        <v>0</v>
      </c>
    </row>
    <row r="179" customFormat="false" ht="12.75" hidden="false" customHeight="false" outlineLevel="0" collapsed="false">
      <c r="A179" s="67" t="n">
        <v>2160624</v>
      </c>
      <c r="B179" s="68" t="s">
        <v>161</v>
      </c>
      <c r="C179" s="68"/>
      <c r="D179" s="68" t="s">
        <v>91</v>
      </c>
      <c r="E179" s="70"/>
      <c r="F179" s="71" t="n">
        <v>8.68</v>
      </c>
      <c r="G179" s="72" t="n">
        <f aca="false">+'Front Sheet'!$H$6</f>
        <v>0</v>
      </c>
      <c r="H179" s="73" t="n">
        <f aca="false">+F179-(F179*G179)</f>
        <v>8.68</v>
      </c>
      <c r="I179" s="73" t="n">
        <f aca="false">+F179*E179</f>
        <v>0</v>
      </c>
      <c r="J179" s="74" t="n">
        <f aca="false">+E179*H179</f>
        <v>0</v>
      </c>
      <c r="K179" s="75" t="n">
        <v>1.87</v>
      </c>
      <c r="L179" s="34" t="n">
        <f aca="false">E179*K179</f>
        <v>0</v>
      </c>
    </row>
    <row r="180" customFormat="false" ht="12.75" hidden="false" customHeight="false" outlineLevel="0" collapsed="false">
      <c r="A180" s="77"/>
      <c r="B180" s="53"/>
      <c r="C180" s="53"/>
      <c r="D180" s="78"/>
      <c r="E180" s="64"/>
      <c r="F180" s="55"/>
      <c r="G180" s="55"/>
      <c r="H180" s="55"/>
      <c r="I180" s="55"/>
      <c r="J180" s="56"/>
      <c r="K180" s="33"/>
      <c r="L180" s="34" t="n">
        <f aca="false">E180*K180</f>
        <v>0</v>
      </c>
    </row>
    <row r="181" customFormat="false" ht="12.75" hidden="false" customHeight="false" outlineLevel="0" collapsed="false">
      <c r="A181" s="67" t="n">
        <v>2800924</v>
      </c>
      <c r="B181" s="68" t="s">
        <v>162</v>
      </c>
      <c r="C181" s="68"/>
      <c r="D181" s="68" t="s">
        <v>163</v>
      </c>
      <c r="E181" s="70"/>
      <c r="F181" s="71" t="n">
        <v>8.52</v>
      </c>
      <c r="G181" s="72" t="n">
        <f aca="false">+'Front Sheet'!$H$6</f>
        <v>0</v>
      </c>
      <c r="H181" s="73" t="n">
        <f aca="false">+F181-(F181*G181)</f>
        <v>8.52</v>
      </c>
      <c r="I181" s="73" t="n">
        <f aca="false">+F181*E181</f>
        <v>0</v>
      </c>
      <c r="J181" s="74" t="n">
        <f aca="false">+E181*H181</f>
        <v>0</v>
      </c>
      <c r="K181" s="75" t="n">
        <v>1.59</v>
      </c>
      <c r="L181" s="34" t="n">
        <f aca="false">E181*K181</f>
        <v>0</v>
      </c>
    </row>
    <row r="182" customFormat="false" ht="12.75" hidden="false" customHeight="false" outlineLevel="0" collapsed="false">
      <c r="A182" s="67" t="n">
        <v>2802224</v>
      </c>
      <c r="B182" s="68" t="s">
        <v>162</v>
      </c>
      <c r="C182" s="68"/>
      <c r="D182" s="68" t="s">
        <v>164</v>
      </c>
      <c r="E182" s="70"/>
      <c r="F182" s="71" t="n">
        <v>8.74</v>
      </c>
      <c r="G182" s="72" t="n">
        <f aca="false">+'Front Sheet'!$H$6</f>
        <v>0</v>
      </c>
      <c r="H182" s="73" t="n">
        <f aca="false">+F182-(F182*G182)</f>
        <v>8.74</v>
      </c>
      <c r="I182" s="73" t="n">
        <f aca="false">+F182*E182</f>
        <v>0</v>
      </c>
      <c r="J182" s="74" t="n">
        <f aca="false">+E182*H182</f>
        <v>0</v>
      </c>
      <c r="K182" s="75" t="n">
        <v>2.05</v>
      </c>
      <c r="L182" s="34" t="n">
        <f aca="false">E182*K182</f>
        <v>0</v>
      </c>
    </row>
    <row r="183" customFormat="false" ht="12.75" hidden="false" customHeight="false" outlineLevel="0" collapsed="false">
      <c r="A183" s="67" t="n">
        <v>2802324</v>
      </c>
      <c r="B183" s="68" t="s">
        <v>162</v>
      </c>
      <c r="C183" s="68"/>
      <c r="D183" s="68" t="s">
        <v>165</v>
      </c>
      <c r="E183" s="70"/>
      <c r="F183" s="71" t="n">
        <v>9.46</v>
      </c>
      <c r="G183" s="72" t="n">
        <f aca="false">+'Front Sheet'!$H$6</f>
        <v>0</v>
      </c>
      <c r="H183" s="73" t="n">
        <f aca="false">+F183-(F183*G183)</f>
        <v>9.46</v>
      </c>
      <c r="I183" s="73" t="n">
        <f aca="false">+F183*E183</f>
        <v>0</v>
      </c>
      <c r="J183" s="74" t="n">
        <f aca="false">+E183*H183</f>
        <v>0</v>
      </c>
      <c r="K183" s="75" t="n">
        <v>2.54</v>
      </c>
      <c r="L183" s="34" t="n">
        <f aca="false">E183*K183</f>
        <v>0</v>
      </c>
    </row>
    <row r="184" customFormat="false" ht="12.75" hidden="false" customHeight="false" outlineLevel="0" collapsed="false">
      <c r="A184" s="67" t="n">
        <v>2163424</v>
      </c>
      <c r="B184" s="68" t="s">
        <v>162</v>
      </c>
      <c r="C184" s="68"/>
      <c r="D184" s="68" t="s">
        <v>166</v>
      </c>
      <c r="E184" s="70"/>
      <c r="F184" s="71" t="n">
        <v>10.04</v>
      </c>
      <c r="G184" s="72" t="n">
        <f aca="false">+'Front Sheet'!$H$6</f>
        <v>0</v>
      </c>
      <c r="H184" s="73" t="n">
        <f aca="false">+F184-(F184*G184)</f>
        <v>10.04</v>
      </c>
      <c r="I184" s="73" t="n">
        <f aca="false">+F184*E184</f>
        <v>0</v>
      </c>
      <c r="J184" s="74" t="n">
        <f aca="false">+E184*H184</f>
        <v>0</v>
      </c>
      <c r="K184" s="75" t="n">
        <v>2.86</v>
      </c>
      <c r="L184" s="34" t="n">
        <f aca="false">E184*K184</f>
        <v>0</v>
      </c>
    </row>
    <row r="185" customFormat="false" ht="12.75" hidden="false" customHeight="false" outlineLevel="0" collapsed="false">
      <c r="A185" s="84" t="n">
        <v>128024240</v>
      </c>
      <c r="B185" s="68" t="s">
        <v>167</v>
      </c>
      <c r="C185" s="68"/>
      <c r="D185" s="68" t="s">
        <v>168</v>
      </c>
      <c r="E185" s="70"/>
      <c r="F185" s="71" t="n">
        <v>13.32</v>
      </c>
      <c r="G185" s="72" t="n">
        <f aca="false">+'Front Sheet'!$H$6</f>
        <v>0</v>
      </c>
      <c r="H185" s="73" t="n">
        <f aca="false">+F185-(F185*G185)</f>
        <v>13.32</v>
      </c>
      <c r="I185" s="73" t="n">
        <f aca="false">+F185*E185</f>
        <v>0</v>
      </c>
      <c r="J185" s="74" t="n">
        <f aca="false">+E185*H185</f>
        <v>0</v>
      </c>
      <c r="K185" s="75" t="n">
        <v>2.86</v>
      </c>
      <c r="L185" s="34" t="n">
        <f aca="false">E185*K185</f>
        <v>0</v>
      </c>
    </row>
    <row r="186" customFormat="false" ht="12.75" hidden="false" customHeight="false" outlineLevel="0" collapsed="false">
      <c r="A186" s="63"/>
      <c r="B186" s="53"/>
      <c r="C186" s="53"/>
      <c r="D186" s="64"/>
      <c r="E186" s="64"/>
      <c r="F186" s="55"/>
      <c r="G186" s="55"/>
      <c r="H186" s="55"/>
      <c r="I186" s="55"/>
      <c r="J186" s="56"/>
      <c r="K186" s="33"/>
      <c r="L186" s="34" t="n">
        <f aca="false">E186*K186</f>
        <v>0</v>
      </c>
    </row>
    <row r="187" customFormat="false" ht="12.75" hidden="false" customHeight="false" outlineLevel="0" collapsed="false">
      <c r="A187" s="80" t="n">
        <v>422602240</v>
      </c>
      <c r="B187" s="68" t="s">
        <v>169</v>
      </c>
      <c r="C187" s="68"/>
      <c r="D187" s="68" t="s">
        <v>89</v>
      </c>
      <c r="E187" s="70"/>
      <c r="F187" s="71" t="n">
        <v>32.38</v>
      </c>
      <c r="G187" s="72" t="n">
        <f aca="false">+'Front Sheet'!$H$6</f>
        <v>0</v>
      </c>
      <c r="H187" s="73" t="n">
        <f aca="false">+F187-(F187*G187)</f>
        <v>32.38</v>
      </c>
      <c r="I187" s="73" t="n">
        <f aca="false">+F187*E187</f>
        <v>0</v>
      </c>
      <c r="J187" s="74" t="n">
        <f aca="false">+E187*H187</f>
        <v>0</v>
      </c>
      <c r="K187" s="33" t="n">
        <v>2</v>
      </c>
      <c r="L187" s="34" t="n">
        <f aca="false">E187*K187</f>
        <v>0</v>
      </c>
    </row>
    <row r="188" customFormat="false" ht="12.75" hidden="false" customHeight="false" outlineLevel="0" collapsed="false">
      <c r="A188" s="67" t="n">
        <v>2260424</v>
      </c>
      <c r="B188" s="68" t="s">
        <v>169</v>
      </c>
      <c r="C188" s="68"/>
      <c r="D188" s="68" t="s">
        <v>90</v>
      </c>
      <c r="E188" s="70"/>
      <c r="F188" s="71" t="n">
        <v>74.34</v>
      </c>
      <c r="G188" s="72" t="n">
        <f aca="false">+'Front Sheet'!$H$6</f>
        <v>0</v>
      </c>
      <c r="H188" s="73" t="n">
        <f aca="false">+F188-(F188*G188)</f>
        <v>74.34</v>
      </c>
      <c r="I188" s="73" t="n">
        <f aca="false">+F188*E188</f>
        <v>0</v>
      </c>
      <c r="J188" s="74" t="n">
        <f aca="false">+E188*H188</f>
        <v>0</v>
      </c>
      <c r="K188" s="33" t="n">
        <v>2</v>
      </c>
      <c r="L188" s="34" t="n">
        <f aca="false">E188*K188</f>
        <v>0</v>
      </c>
    </row>
    <row r="189" customFormat="false" ht="12.75" hidden="false" customHeight="false" outlineLevel="0" collapsed="false">
      <c r="A189" s="67" t="n">
        <v>2260624</v>
      </c>
      <c r="B189" s="68" t="s">
        <v>169</v>
      </c>
      <c r="C189" s="68"/>
      <c r="D189" s="68" t="s">
        <v>91</v>
      </c>
      <c r="E189" s="70"/>
      <c r="F189" s="71" t="n">
        <v>81.06</v>
      </c>
      <c r="G189" s="72" t="n">
        <f aca="false">+'Front Sheet'!$H$6</f>
        <v>0</v>
      </c>
      <c r="H189" s="73" t="n">
        <f aca="false">+F189-(F189*G189)</f>
        <v>81.06</v>
      </c>
      <c r="I189" s="73" t="n">
        <f aca="false">+F189*E189</f>
        <v>0</v>
      </c>
      <c r="J189" s="74" t="n">
        <f aca="false">+E189*H189</f>
        <v>0</v>
      </c>
      <c r="K189" s="33" t="n">
        <v>2</v>
      </c>
      <c r="L189" s="34" t="n">
        <f aca="false">E189*K189</f>
        <v>0</v>
      </c>
    </row>
    <row r="190" customFormat="false" ht="12.75" hidden="false" customHeight="false" outlineLevel="0" collapsed="false">
      <c r="A190" s="63"/>
      <c r="B190" s="53"/>
      <c r="C190" s="53"/>
      <c r="D190" s="64"/>
      <c r="E190" s="64"/>
      <c r="F190" s="55"/>
      <c r="G190" s="55"/>
      <c r="H190" s="55"/>
      <c r="I190" s="55"/>
      <c r="J190" s="56"/>
      <c r="K190" s="33"/>
      <c r="L190" s="34" t="n">
        <f aca="false">E190*K190</f>
        <v>0</v>
      </c>
    </row>
    <row r="191" customFormat="false" ht="12.75" hidden="false" customHeight="false" outlineLevel="0" collapsed="false">
      <c r="A191" s="84" t="n">
        <v>423240240</v>
      </c>
      <c r="B191" s="68" t="s">
        <v>170</v>
      </c>
      <c r="C191" s="68"/>
      <c r="D191" s="68" t="s">
        <v>171</v>
      </c>
      <c r="E191" s="70"/>
      <c r="F191" s="71" t="n">
        <v>7.85</v>
      </c>
      <c r="G191" s="72" t="n">
        <f aca="false">+'Front Sheet'!$F$7</f>
        <v>0</v>
      </c>
      <c r="H191" s="73" t="n">
        <f aca="false">+F191-(F191*G191)</f>
        <v>7.85</v>
      </c>
      <c r="I191" s="73" t="n">
        <f aca="false">+F191*E191</f>
        <v>0</v>
      </c>
      <c r="J191" s="74" t="n">
        <f aca="false">+E191*H191</f>
        <v>0</v>
      </c>
      <c r="K191" s="75" t="n">
        <v>0.4</v>
      </c>
      <c r="L191" s="34" t="n">
        <f aca="false">E191*K191</f>
        <v>0</v>
      </c>
    </row>
    <row r="192" customFormat="false" ht="12.75" hidden="false" customHeight="false" outlineLevel="0" collapsed="false">
      <c r="A192" s="84" t="n">
        <v>423238880</v>
      </c>
      <c r="B192" s="68" t="s">
        <v>172</v>
      </c>
      <c r="C192" s="68"/>
      <c r="D192" s="68" t="s">
        <v>171</v>
      </c>
      <c r="E192" s="70"/>
      <c r="F192" s="71" t="n">
        <v>7.85</v>
      </c>
      <c r="G192" s="72" t="n">
        <f aca="false">+'Front Sheet'!$F$7</f>
        <v>0</v>
      </c>
      <c r="H192" s="73" t="n">
        <f aca="false">+F192-(F192*G192)</f>
        <v>7.85</v>
      </c>
      <c r="I192" s="73" t="n">
        <f aca="false">+F192*E192</f>
        <v>0</v>
      </c>
      <c r="J192" s="74" t="n">
        <f aca="false">+E192*H192</f>
        <v>0</v>
      </c>
      <c r="K192" s="75" t="n">
        <v>0.4</v>
      </c>
      <c r="L192" s="34" t="n">
        <f aca="false">E192*K192</f>
        <v>0</v>
      </c>
    </row>
    <row r="193" customFormat="false" ht="12.75" hidden="false" customHeight="false" outlineLevel="0" collapsed="false">
      <c r="A193" s="77"/>
      <c r="B193" s="96"/>
      <c r="C193" s="96"/>
      <c r="D193" s="78"/>
      <c r="E193" s="64"/>
      <c r="F193" s="97"/>
      <c r="G193" s="97"/>
      <c r="H193" s="55"/>
      <c r="I193" s="97"/>
      <c r="J193" s="98"/>
      <c r="K193" s="33"/>
      <c r="L193" s="34" t="n">
        <f aca="false">E193*K193</f>
        <v>0</v>
      </c>
    </row>
    <row r="194" customFormat="false" ht="12.75" hidden="false" customHeight="false" outlineLevel="0" collapsed="false">
      <c r="A194" s="67" t="n">
        <v>2324124</v>
      </c>
      <c r="B194" s="68" t="s">
        <v>173</v>
      </c>
      <c r="C194" s="68"/>
      <c r="D194" s="68" t="s">
        <v>174</v>
      </c>
      <c r="E194" s="70"/>
      <c r="F194" s="71" t="n">
        <v>5.24</v>
      </c>
      <c r="G194" s="72" t="n">
        <f aca="false">+'Front Sheet'!$H$6</f>
        <v>0</v>
      </c>
      <c r="H194" s="73" t="n">
        <f aca="false">+F194-(F194*G194)</f>
        <v>5.24</v>
      </c>
      <c r="I194" s="73" t="n">
        <f aca="false">+F194*E194</f>
        <v>0</v>
      </c>
      <c r="J194" s="74" t="n">
        <f aca="false">+E194*H194</f>
        <v>0</v>
      </c>
      <c r="K194" s="75" t="n">
        <v>0.36</v>
      </c>
      <c r="L194" s="34" t="n">
        <f aca="false">E194*K194</f>
        <v>0</v>
      </c>
    </row>
    <row r="195" customFormat="false" ht="12.75" hidden="false" customHeight="false" outlineLevel="0" collapsed="false">
      <c r="A195" s="67" t="n">
        <v>2151124</v>
      </c>
      <c r="B195" s="68" t="s">
        <v>173</v>
      </c>
      <c r="C195" s="68"/>
      <c r="D195" s="68" t="s">
        <v>175</v>
      </c>
      <c r="E195" s="70"/>
      <c r="F195" s="71" t="n">
        <v>5.9</v>
      </c>
      <c r="G195" s="72" t="n">
        <f aca="false">+'Front Sheet'!$H$6</f>
        <v>0</v>
      </c>
      <c r="H195" s="73" t="n">
        <f aca="false">+F195-(F195*G195)</f>
        <v>5.9</v>
      </c>
      <c r="I195" s="73" t="n">
        <f aca="false">+F195*E195</f>
        <v>0</v>
      </c>
      <c r="J195" s="74" t="n">
        <f aca="false">+E195*H195</f>
        <v>0</v>
      </c>
      <c r="K195" s="75" t="n">
        <v>0.36</v>
      </c>
      <c r="L195" s="34" t="n">
        <f aca="false">E195*K195</f>
        <v>0</v>
      </c>
    </row>
    <row r="196" customFormat="false" ht="12.75" hidden="false" customHeight="false" outlineLevel="0" collapsed="false">
      <c r="A196" s="67" t="n">
        <v>2324224</v>
      </c>
      <c r="B196" s="68" t="s">
        <v>173</v>
      </c>
      <c r="C196" s="68"/>
      <c r="D196" s="68" t="s">
        <v>176</v>
      </c>
      <c r="E196" s="70"/>
      <c r="F196" s="71" t="n">
        <v>6.48</v>
      </c>
      <c r="G196" s="72" t="n">
        <f aca="false">+'Front Sheet'!$H$6</f>
        <v>0</v>
      </c>
      <c r="H196" s="73" t="n">
        <f aca="false">+F196-(F196*G196)</f>
        <v>6.48</v>
      </c>
      <c r="I196" s="73" t="n">
        <f aca="false">+F196*E196</f>
        <v>0</v>
      </c>
      <c r="J196" s="74" t="n">
        <f aca="false">+E196*H196</f>
        <v>0</v>
      </c>
      <c r="K196" s="75" t="n">
        <v>0.7</v>
      </c>
      <c r="L196" s="34" t="n">
        <f aca="false">E196*K196</f>
        <v>0</v>
      </c>
    </row>
    <row r="197" customFormat="false" ht="12.75" hidden="false" customHeight="false" outlineLevel="0" collapsed="false">
      <c r="A197" s="67" t="n">
        <v>2324324</v>
      </c>
      <c r="B197" s="68" t="s">
        <v>173</v>
      </c>
      <c r="C197" s="68"/>
      <c r="D197" s="68" t="s">
        <v>89</v>
      </c>
      <c r="E197" s="70"/>
      <c r="F197" s="71" t="n">
        <v>7.04</v>
      </c>
      <c r="G197" s="72" t="n">
        <f aca="false">+'Front Sheet'!$H$6</f>
        <v>0</v>
      </c>
      <c r="H197" s="73" t="n">
        <f aca="false">+F197-(F197*G197)</f>
        <v>7.04</v>
      </c>
      <c r="I197" s="73" t="n">
        <f aca="false">+F197*E197</f>
        <v>0</v>
      </c>
      <c r="J197" s="74" t="n">
        <f aca="false">+E197*H197</f>
        <v>0</v>
      </c>
      <c r="K197" s="75" t="n">
        <v>0.8</v>
      </c>
      <c r="L197" s="34" t="n">
        <f aca="false">E197*K197</f>
        <v>0</v>
      </c>
    </row>
    <row r="198" customFormat="false" ht="12.75" hidden="false" customHeight="false" outlineLevel="0" collapsed="false">
      <c r="A198" s="67" t="n">
        <v>2324424</v>
      </c>
      <c r="B198" s="68" t="s">
        <v>173</v>
      </c>
      <c r="C198" s="68"/>
      <c r="D198" s="68" t="s">
        <v>90</v>
      </c>
      <c r="E198" s="70"/>
      <c r="F198" s="71" t="n">
        <v>9.88</v>
      </c>
      <c r="G198" s="72" t="n">
        <f aca="false">+'Front Sheet'!$H$6</f>
        <v>0</v>
      </c>
      <c r="H198" s="73" t="n">
        <f aca="false">+F198-(F198*G198)</f>
        <v>9.88</v>
      </c>
      <c r="I198" s="73" t="n">
        <f aca="false">+F198*E198</f>
        <v>0</v>
      </c>
      <c r="J198" s="74" t="n">
        <f aca="false">+E198*H198</f>
        <v>0</v>
      </c>
      <c r="K198" s="75" t="n">
        <v>0.9</v>
      </c>
      <c r="L198" s="34" t="n">
        <f aca="false">E198*K198</f>
        <v>0</v>
      </c>
    </row>
    <row r="199" customFormat="false" ht="12.75" hidden="false" customHeight="false" outlineLevel="0" collapsed="false">
      <c r="A199" s="77"/>
      <c r="B199" s="53"/>
      <c r="C199" s="53"/>
      <c r="D199" s="78"/>
      <c r="E199" s="64"/>
      <c r="F199" s="55"/>
      <c r="G199" s="55"/>
      <c r="H199" s="55"/>
      <c r="I199" s="55"/>
      <c r="J199" s="56"/>
      <c r="K199" s="33"/>
      <c r="L199" s="34" t="n">
        <f aca="false">E199*K199</f>
        <v>0</v>
      </c>
    </row>
    <row r="200" customFormat="false" ht="12.75" hidden="false" customHeight="false" outlineLevel="0" collapsed="false">
      <c r="A200" s="67" t="n">
        <v>2155444</v>
      </c>
      <c r="B200" s="68" t="s">
        <v>177</v>
      </c>
      <c r="C200" s="68"/>
      <c r="D200" s="68"/>
      <c r="E200" s="70"/>
      <c r="F200" s="71" t="n">
        <v>12.3</v>
      </c>
      <c r="G200" s="72" t="n">
        <f aca="false">+'Front Sheet'!$F$7</f>
        <v>0</v>
      </c>
      <c r="H200" s="73" t="n">
        <f aca="false">+F200-(F200*G200)</f>
        <v>12.3</v>
      </c>
      <c r="I200" s="73" t="n">
        <f aca="false">+F200*E200</f>
        <v>0</v>
      </c>
      <c r="J200" s="74" t="n">
        <f aca="false">+E200*H200</f>
        <v>0</v>
      </c>
      <c r="K200" s="33" t="n">
        <v>0.01</v>
      </c>
      <c r="L200" s="34" t="n">
        <f aca="false">E200*K200</f>
        <v>0</v>
      </c>
    </row>
    <row r="201" customFormat="false" ht="12.75" hidden="false" customHeight="false" outlineLevel="0" collapsed="false">
      <c r="A201" s="77"/>
      <c r="B201" s="53"/>
      <c r="C201" s="53"/>
      <c r="D201" s="78"/>
      <c r="E201" s="64"/>
      <c r="F201" s="55"/>
      <c r="G201" s="55"/>
      <c r="H201" s="55"/>
      <c r="I201" s="55"/>
      <c r="J201" s="56"/>
      <c r="K201" s="33"/>
      <c r="L201" s="34" t="n">
        <f aca="false">E201*K201</f>
        <v>0</v>
      </c>
    </row>
    <row r="202" customFormat="false" ht="12.75" hidden="false" customHeight="false" outlineLevel="0" collapsed="false">
      <c r="A202" s="67" t="n">
        <v>2214124</v>
      </c>
      <c r="B202" s="68" t="s">
        <v>178</v>
      </c>
      <c r="C202" s="68"/>
      <c r="D202" s="68" t="s">
        <v>179</v>
      </c>
      <c r="E202" s="70"/>
      <c r="F202" s="71" t="n">
        <v>16.92</v>
      </c>
      <c r="G202" s="72" t="n">
        <f aca="false">+'Front Sheet'!$H$6</f>
        <v>0</v>
      </c>
      <c r="H202" s="73" t="n">
        <f aca="false">+F202-(F202*G202)</f>
        <v>16.92</v>
      </c>
      <c r="I202" s="73" t="n">
        <f aca="false">+F202*E202</f>
        <v>0</v>
      </c>
      <c r="J202" s="74" t="n">
        <f aca="false">+E202*H202</f>
        <v>0</v>
      </c>
      <c r="K202" s="75" t="n">
        <v>0.49</v>
      </c>
      <c r="L202" s="34" t="n">
        <f aca="false">E202*K202</f>
        <v>0</v>
      </c>
    </row>
    <row r="203" customFormat="false" ht="12.75" hidden="false" customHeight="false" outlineLevel="0" collapsed="false">
      <c r="A203" s="67" t="n">
        <v>2214324</v>
      </c>
      <c r="B203" s="68" t="s">
        <v>178</v>
      </c>
      <c r="C203" s="68"/>
      <c r="D203" s="68" t="s">
        <v>180</v>
      </c>
      <c r="E203" s="70"/>
      <c r="F203" s="71" t="n">
        <v>16.92</v>
      </c>
      <c r="G203" s="72" t="n">
        <f aca="false">+'Front Sheet'!$H$6</f>
        <v>0</v>
      </c>
      <c r="H203" s="73" t="n">
        <f aca="false">+F203-(F203*G203)</f>
        <v>16.92</v>
      </c>
      <c r="I203" s="73" t="n">
        <f aca="false">+F203*E203</f>
        <v>0</v>
      </c>
      <c r="J203" s="74" t="n">
        <f aca="false">+E203*H203</f>
        <v>0</v>
      </c>
      <c r="K203" s="75" t="n">
        <v>0.89</v>
      </c>
      <c r="L203" s="34" t="n">
        <f aca="false">E203*K203</f>
        <v>0</v>
      </c>
    </row>
    <row r="204" customFormat="false" ht="12.75" hidden="false" customHeight="false" outlineLevel="0" collapsed="false">
      <c r="A204" s="67" t="n">
        <v>2214424</v>
      </c>
      <c r="B204" s="68" t="s">
        <v>178</v>
      </c>
      <c r="C204" s="68"/>
      <c r="D204" s="68" t="s">
        <v>181</v>
      </c>
      <c r="E204" s="70"/>
      <c r="F204" s="71" t="n">
        <v>21</v>
      </c>
      <c r="G204" s="72" t="n">
        <f aca="false">+'Front Sheet'!$H$6</f>
        <v>0</v>
      </c>
      <c r="H204" s="73" t="n">
        <f aca="false">+F204-(F204*G204)</f>
        <v>21</v>
      </c>
      <c r="I204" s="73" t="n">
        <f aca="false">+F204*E204</f>
        <v>0</v>
      </c>
      <c r="J204" s="74" t="n">
        <f aca="false">+E204*H204</f>
        <v>0</v>
      </c>
      <c r="K204" s="75" t="n">
        <v>1.1</v>
      </c>
      <c r="L204" s="34" t="n">
        <f aca="false">E204*K204</f>
        <v>0</v>
      </c>
    </row>
    <row r="205" customFormat="false" ht="12.75" hidden="false" customHeight="false" outlineLevel="0" collapsed="false">
      <c r="A205" s="77"/>
      <c r="B205" s="53"/>
      <c r="C205" s="53"/>
      <c r="D205" s="78"/>
      <c r="E205" s="64"/>
      <c r="F205" s="55"/>
      <c r="G205" s="55"/>
      <c r="H205" s="55"/>
      <c r="I205" s="55"/>
      <c r="J205" s="56"/>
      <c r="K205" s="33"/>
      <c r="L205" s="34" t="n">
        <f aca="false">E205*K205</f>
        <v>0</v>
      </c>
    </row>
    <row r="206" customFormat="false" ht="12.75" hidden="false" customHeight="false" outlineLevel="0" collapsed="false">
      <c r="A206" s="57" t="s">
        <v>182</v>
      </c>
      <c r="B206" s="58"/>
      <c r="C206" s="58"/>
      <c r="D206" s="58"/>
      <c r="E206" s="58"/>
      <c r="F206" s="61"/>
      <c r="G206" s="61"/>
      <c r="H206" s="61"/>
      <c r="I206" s="61"/>
      <c r="J206" s="99"/>
      <c r="K206" s="33"/>
      <c r="L206" s="34" t="n">
        <f aca="false">E206*K206</f>
        <v>0</v>
      </c>
    </row>
    <row r="207" customFormat="false" ht="12.75" hidden="false" customHeight="false" outlineLevel="0" collapsed="false">
      <c r="A207" s="63"/>
      <c r="B207" s="52"/>
      <c r="C207" s="52"/>
      <c r="D207" s="64"/>
      <c r="E207" s="64"/>
      <c r="F207" s="55"/>
      <c r="G207" s="55"/>
      <c r="H207" s="55"/>
      <c r="I207" s="55"/>
      <c r="J207" s="56"/>
      <c r="K207" s="33"/>
      <c r="L207" s="34" t="n">
        <f aca="false">E207*K207</f>
        <v>0</v>
      </c>
    </row>
    <row r="208" customFormat="false" ht="12.75" hidden="false" customHeight="false" outlineLevel="0" collapsed="false">
      <c r="A208" s="67" t="n">
        <v>4500224</v>
      </c>
      <c r="B208" s="68" t="s">
        <v>183</v>
      </c>
      <c r="C208" s="68"/>
      <c r="D208" s="68" t="s">
        <v>184</v>
      </c>
      <c r="E208" s="70"/>
      <c r="F208" s="71" t="n">
        <v>6.14</v>
      </c>
      <c r="G208" s="72" t="n">
        <f aca="false">+'Front Sheet'!$H$6</f>
        <v>0</v>
      </c>
      <c r="H208" s="73" t="n">
        <f aca="false">+F208-(F208*G208)</f>
        <v>6.14</v>
      </c>
      <c r="I208" s="73" t="n">
        <f aca="false">+F208*E208</f>
        <v>0</v>
      </c>
      <c r="J208" s="74" t="n">
        <f aca="false">+E208*H208</f>
        <v>0</v>
      </c>
      <c r="K208" s="75" t="n">
        <v>1.44</v>
      </c>
      <c r="L208" s="34" t="n">
        <f aca="false">E208*K208</f>
        <v>0</v>
      </c>
    </row>
    <row r="209" customFormat="false" ht="12.75" hidden="false" customHeight="false" outlineLevel="0" collapsed="false">
      <c r="A209" s="67" t="n">
        <v>4502224</v>
      </c>
      <c r="B209" s="68" t="s">
        <v>183</v>
      </c>
      <c r="C209" s="68"/>
      <c r="D209" s="68" t="s">
        <v>185</v>
      </c>
      <c r="E209" s="70"/>
      <c r="F209" s="71" t="n">
        <v>8.14</v>
      </c>
      <c r="G209" s="72" t="n">
        <f aca="false">+'Front Sheet'!$H$6</f>
        <v>0</v>
      </c>
      <c r="H209" s="73" t="n">
        <f aca="false">+F209-(F209*G209)</f>
        <v>8.14</v>
      </c>
      <c r="I209" s="73" t="n">
        <f aca="false">+F209*E209</f>
        <v>0</v>
      </c>
      <c r="J209" s="74" t="n">
        <f aca="false">+E209*H209</f>
        <v>0</v>
      </c>
      <c r="K209" s="75" t="n">
        <v>1.67</v>
      </c>
      <c r="L209" s="34" t="n">
        <f aca="false">E209*K209</f>
        <v>0</v>
      </c>
    </row>
    <row r="210" customFormat="false" ht="12.75" hidden="false" customHeight="false" outlineLevel="0" collapsed="false">
      <c r="A210" s="67" t="n">
        <v>4504224</v>
      </c>
      <c r="B210" s="68" t="s">
        <v>183</v>
      </c>
      <c r="C210" s="68"/>
      <c r="D210" s="68" t="s">
        <v>186</v>
      </c>
      <c r="E210" s="70"/>
      <c r="F210" s="71" t="n">
        <v>10.46</v>
      </c>
      <c r="G210" s="72" t="n">
        <f aca="false">+'Front Sheet'!$H$6</f>
        <v>0</v>
      </c>
      <c r="H210" s="73" t="n">
        <f aca="false">+F210-(F210*G210)</f>
        <v>10.46</v>
      </c>
      <c r="I210" s="73" t="n">
        <f aca="false">+F210*E210</f>
        <v>0</v>
      </c>
      <c r="J210" s="74" t="n">
        <f aca="false">+E210*H210</f>
        <v>0</v>
      </c>
      <c r="K210" s="75" t="n">
        <v>2.24</v>
      </c>
      <c r="L210" s="34" t="n">
        <f aca="false">E210*K210</f>
        <v>0</v>
      </c>
    </row>
    <row r="211" customFormat="false" ht="12.75" hidden="false" customHeight="false" outlineLevel="0" collapsed="false">
      <c r="A211" s="67" t="n">
        <v>4439724</v>
      </c>
      <c r="B211" s="68" t="s">
        <v>183</v>
      </c>
      <c r="C211" s="68"/>
      <c r="D211" s="68" t="s">
        <v>187</v>
      </c>
      <c r="E211" s="70"/>
      <c r="F211" s="71" t="n">
        <v>12.14</v>
      </c>
      <c r="G211" s="72" t="n">
        <f aca="false">+'Front Sheet'!$H$6</f>
        <v>0</v>
      </c>
      <c r="H211" s="73" t="n">
        <f aca="false">+F211-(F211*G211)</f>
        <v>12.14</v>
      </c>
      <c r="I211" s="73" t="n">
        <f aca="false">+F211*E211</f>
        <v>0</v>
      </c>
      <c r="J211" s="74" t="n">
        <f aca="false">+E211*H211</f>
        <v>0</v>
      </c>
      <c r="K211" s="75" t="n">
        <v>2.95</v>
      </c>
      <c r="L211" s="34" t="n">
        <f aca="false">E211*K211</f>
        <v>0</v>
      </c>
    </row>
    <row r="212" customFormat="false" ht="12.75" hidden="false" customHeight="false" outlineLevel="0" collapsed="false">
      <c r="A212" s="67" t="n">
        <v>4439824</v>
      </c>
      <c r="B212" s="68" t="s">
        <v>183</v>
      </c>
      <c r="C212" s="68"/>
      <c r="D212" s="68" t="s">
        <v>188</v>
      </c>
      <c r="E212" s="70"/>
      <c r="F212" s="71" t="n">
        <v>14.88</v>
      </c>
      <c r="G212" s="72" t="n">
        <f aca="false">+'Front Sheet'!$H$6</f>
        <v>0</v>
      </c>
      <c r="H212" s="73" t="n">
        <f aca="false">+F212-(F212*G212)</f>
        <v>14.88</v>
      </c>
      <c r="I212" s="73" t="n">
        <f aca="false">+F212*E212</f>
        <v>0</v>
      </c>
      <c r="J212" s="74" t="n">
        <f aca="false">+E212*H212</f>
        <v>0</v>
      </c>
      <c r="K212" s="75" t="n">
        <v>3.45</v>
      </c>
      <c r="L212" s="34" t="n">
        <f aca="false">E212*K212</f>
        <v>0</v>
      </c>
    </row>
    <row r="213" customFormat="false" ht="12.75" hidden="false" customHeight="false" outlineLevel="0" collapsed="false">
      <c r="A213" s="67" t="n">
        <v>4439924</v>
      </c>
      <c r="B213" s="68" t="s">
        <v>183</v>
      </c>
      <c r="C213" s="68"/>
      <c r="D213" s="68" t="s">
        <v>189</v>
      </c>
      <c r="E213" s="70"/>
      <c r="F213" s="71" t="n">
        <v>16.88</v>
      </c>
      <c r="G213" s="72" t="n">
        <f aca="false">+'Front Sheet'!$H$6</f>
        <v>0</v>
      </c>
      <c r="H213" s="73" t="n">
        <f aca="false">+F213-(F213*G213)</f>
        <v>16.88</v>
      </c>
      <c r="I213" s="73" t="n">
        <f aca="false">+F213*E213</f>
        <v>0</v>
      </c>
      <c r="J213" s="74" t="n">
        <f aca="false">+E213*H213</f>
        <v>0</v>
      </c>
      <c r="K213" s="75" t="n">
        <v>4.72</v>
      </c>
      <c r="L213" s="34" t="n">
        <f aca="false">E213*K213</f>
        <v>0</v>
      </c>
    </row>
    <row r="214" customFormat="false" ht="12.75" hidden="false" customHeight="false" outlineLevel="0" collapsed="false">
      <c r="A214" s="67" t="n">
        <v>4440024</v>
      </c>
      <c r="B214" s="68" t="s">
        <v>183</v>
      </c>
      <c r="C214" s="68"/>
      <c r="D214" s="68" t="s">
        <v>190</v>
      </c>
      <c r="E214" s="70"/>
      <c r="F214" s="71" t="n">
        <v>21.54</v>
      </c>
      <c r="G214" s="72" t="n">
        <f aca="false">+'Front Sheet'!$H$6</f>
        <v>0</v>
      </c>
      <c r="H214" s="73" t="n">
        <f aca="false">+F214-(F214*G214)</f>
        <v>21.54</v>
      </c>
      <c r="I214" s="73" t="n">
        <f aca="false">+F214*E214</f>
        <v>0</v>
      </c>
      <c r="J214" s="74" t="n">
        <f aca="false">+E214*H214</f>
        <v>0</v>
      </c>
      <c r="K214" s="75" t="n">
        <v>5.01</v>
      </c>
      <c r="L214" s="34" t="n">
        <f aca="false">E214*K214</f>
        <v>0</v>
      </c>
    </row>
    <row r="215" customFormat="false" ht="12.75" hidden="false" customHeight="false" outlineLevel="0" collapsed="false">
      <c r="A215" s="84" t="n">
        <v>144401240</v>
      </c>
      <c r="B215" s="68" t="s">
        <v>183</v>
      </c>
      <c r="C215" s="68"/>
      <c r="D215" s="68" t="s">
        <v>191</v>
      </c>
      <c r="E215" s="70"/>
      <c r="F215" s="71" t="n">
        <v>27.72</v>
      </c>
      <c r="G215" s="72" t="n">
        <f aca="false">+'Front Sheet'!$H$6</f>
        <v>0</v>
      </c>
      <c r="H215" s="73" t="n">
        <f aca="false">+F215-(F215*G215)</f>
        <v>27.72</v>
      </c>
      <c r="I215" s="73" t="n">
        <f aca="false">+F215*E215</f>
        <v>0</v>
      </c>
      <c r="J215" s="74" t="n">
        <f aca="false">+E215*H215</f>
        <v>0</v>
      </c>
      <c r="K215" s="75" t="n">
        <v>5.6</v>
      </c>
      <c r="L215" s="34" t="n">
        <f aca="false">E215*K215</f>
        <v>0</v>
      </c>
    </row>
    <row r="216" customFormat="false" ht="12.75" hidden="false" customHeight="false" outlineLevel="0" collapsed="false">
      <c r="A216" s="77"/>
      <c r="B216" s="53"/>
      <c r="C216" s="53"/>
      <c r="D216" s="78"/>
      <c r="E216" s="64"/>
      <c r="F216" s="55"/>
      <c r="G216" s="55"/>
      <c r="H216" s="55"/>
      <c r="I216" s="55"/>
      <c r="J216" s="56"/>
      <c r="K216" s="33"/>
      <c r="L216" s="34" t="n">
        <f aca="false">E216*K216</f>
        <v>0</v>
      </c>
    </row>
    <row r="217" customFormat="false" ht="12.75" hidden="false" customHeight="false" outlineLevel="0" collapsed="false">
      <c r="A217" s="84" t="s">
        <v>192</v>
      </c>
      <c r="B217" s="68" t="s">
        <v>183</v>
      </c>
      <c r="C217" s="68"/>
      <c r="D217" s="68" t="s">
        <v>193</v>
      </c>
      <c r="E217" s="70"/>
      <c r="F217" s="71" t="n">
        <v>22.16</v>
      </c>
      <c r="G217" s="72" t="n">
        <f aca="false">+'Front Sheet'!$H$6</f>
        <v>0</v>
      </c>
      <c r="H217" s="73" t="n">
        <f aca="false">+F217-(F217*G217)</f>
        <v>22.16</v>
      </c>
      <c r="I217" s="73" t="n">
        <f aca="false">+F217*E217</f>
        <v>0</v>
      </c>
      <c r="J217" s="74" t="n">
        <f aca="false">+E217*H217</f>
        <v>0</v>
      </c>
      <c r="K217" s="75" t="n">
        <v>2.4</v>
      </c>
      <c r="L217" s="34" t="n">
        <f aca="false">E217*K217</f>
        <v>0</v>
      </c>
    </row>
    <row r="218" customFormat="false" ht="12.75" hidden="false" customHeight="false" outlineLevel="0" collapsed="false">
      <c r="A218" s="84" t="n">
        <v>149573240</v>
      </c>
      <c r="B218" s="68" t="s">
        <v>183</v>
      </c>
      <c r="C218" s="68"/>
      <c r="D218" s="68" t="s">
        <v>194</v>
      </c>
      <c r="E218" s="70"/>
      <c r="F218" s="71" t="n">
        <v>21.6</v>
      </c>
      <c r="G218" s="72" t="n">
        <f aca="false">+'Front Sheet'!$H$6</f>
        <v>0</v>
      </c>
      <c r="H218" s="73" t="n">
        <f aca="false">+F218-(F218*G218)</f>
        <v>21.6</v>
      </c>
      <c r="I218" s="73" t="n">
        <f aca="false">+F218*E218</f>
        <v>0</v>
      </c>
      <c r="J218" s="74" t="n">
        <f aca="false">+E218*H218</f>
        <v>0</v>
      </c>
      <c r="K218" s="75" t="n">
        <v>2.4</v>
      </c>
      <c r="L218" s="34" t="n">
        <f aca="false">E218*K218</f>
        <v>0</v>
      </c>
    </row>
    <row r="219" customFormat="false" ht="12.75" hidden="false" customHeight="false" outlineLevel="0" collapsed="false">
      <c r="A219" s="84" t="n">
        <v>149574240</v>
      </c>
      <c r="B219" s="68" t="s">
        <v>183</v>
      </c>
      <c r="C219" s="68"/>
      <c r="D219" s="68" t="s">
        <v>195</v>
      </c>
      <c r="E219" s="70"/>
      <c r="F219" s="71" t="n">
        <v>20.7</v>
      </c>
      <c r="G219" s="72" t="n">
        <f aca="false">+'Front Sheet'!$H$6</f>
        <v>0</v>
      </c>
      <c r="H219" s="73" t="n">
        <f aca="false">+F219-(F219*G219)</f>
        <v>20.7</v>
      </c>
      <c r="I219" s="73" t="n">
        <f aca="false">+F219*E219</f>
        <v>0</v>
      </c>
      <c r="J219" s="74" t="n">
        <f aca="false">+E219*H219</f>
        <v>0</v>
      </c>
      <c r="K219" s="75" t="n">
        <v>2.4</v>
      </c>
      <c r="L219" s="34" t="n">
        <f aca="false">E219*K219</f>
        <v>0</v>
      </c>
    </row>
    <row r="220" customFormat="false" ht="12.75" hidden="false" customHeight="false" outlineLevel="0" collapsed="false">
      <c r="A220" s="67" t="n">
        <v>4957824</v>
      </c>
      <c r="B220" s="68" t="s">
        <v>183</v>
      </c>
      <c r="C220" s="68"/>
      <c r="D220" s="68" t="s">
        <v>196</v>
      </c>
      <c r="E220" s="70"/>
      <c r="F220" s="71" t="n">
        <v>24.78</v>
      </c>
      <c r="G220" s="72" t="n">
        <f aca="false">+'Front Sheet'!$H$6</f>
        <v>0</v>
      </c>
      <c r="H220" s="73" t="n">
        <f aca="false">+F220-(F220*G220)</f>
        <v>24.78</v>
      </c>
      <c r="I220" s="73" t="n">
        <f aca="false">+F220*E220</f>
        <v>0</v>
      </c>
      <c r="J220" s="74" t="n">
        <f aca="false">+E220*H220</f>
        <v>0</v>
      </c>
      <c r="K220" s="75" t="n">
        <v>2.9</v>
      </c>
      <c r="L220" s="34" t="n">
        <f aca="false">E220*K220</f>
        <v>0</v>
      </c>
    </row>
    <row r="221" customFormat="false" ht="12.75" hidden="false" customHeight="false" outlineLevel="0" collapsed="false">
      <c r="A221" s="67" t="n">
        <v>4957924</v>
      </c>
      <c r="B221" s="68" t="s">
        <v>183</v>
      </c>
      <c r="C221" s="68"/>
      <c r="D221" s="68" t="s">
        <v>197</v>
      </c>
      <c r="E221" s="70"/>
      <c r="F221" s="71" t="n">
        <v>27.58</v>
      </c>
      <c r="G221" s="72" t="n">
        <f aca="false">+'Front Sheet'!$H$6</f>
        <v>0</v>
      </c>
      <c r="H221" s="73" t="n">
        <f aca="false">+F221-(F221*G221)</f>
        <v>27.58</v>
      </c>
      <c r="I221" s="73" t="n">
        <f aca="false">+F221*E221</f>
        <v>0</v>
      </c>
      <c r="J221" s="74" t="n">
        <f aca="false">+E221*H221</f>
        <v>0</v>
      </c>
      <c r="K221" s="75" t="n">
        <v>3.9</v>
      </c>
      <c r="L221" s="34" t="n">
        <f aca="false">E221*K221</f>
        <v>0</v>
      </c>
    </row>
    <row r="222" customFormat="false" ht="12.75" hidden="false" customHeight="false" outlineLevel="0" collapsed="false">
      <c r="A222" s="67" t="n">
        <v>4957524</v>
      </c>
      <c r="B222" s="68" t="s">
        <v>183</v>
      </c>
      <c r="C222" s="68"/>
      <c r="D222" s="68" t="s">
        <v>198</v>
      </c>
      <c r="E222" s="70"/>
      <c r="F222" s="71" t="n">
        <v>34.96</v>
      </c>
      <c r="G222" s="72" t="n">
        <f aca="false">+'Front Sheet'!$H$6</f>
        <v>0</v>
      </c>
      <c r="H222" s="73" t="n">
        <f aca="false">+F222-(F222*G222)</f>
        <v>34.96</v>
      </c>
      <c r="I222" s="73" t="n">
        <f aca="false">+F222*E222</f>
        <v>0</v>
      </c>
      <c r="J222" s="74" t="n">
        <f aca="false">+E222*H222</f>
        <v>0</v>
      </c>
      <c r="K222" s="75" t="n">
        <v>4.2</v>
      </c>
      <c r="L222" s="34" t="n">
        <f aca="false">E222*K222</f>
        <v>0</v>
      </c>
    </row>
    <row r="223" customFormat="false" ht="12.75" hidden="false" customHeight="false" outlineLevel="0" collapsed="false">
      <c r="A223" s="67" t="n">
        <v>4957624</v>
      </c>
      <c r="B223" s="68" t="s">
        <v>183</v>
      </c>
      <c r="C223" s="68"/>
      <c r="D223" s="68" t="s">
        <v>199</v>
      </c>
      <c r="E223" s="70"/>
      <c r="F223" s="71" t="n">
        <v>50.86</v>
      </c>
      <c r="G223" s="72" t="n">
        <f aca="false">+'Front Sheet'!$H$6</f>
        <v>0</v>
      </c>
      <c r="H223" s="73" t="n">
        <f aca="false">+F223-(F223*G223)</f>
        <v>50.86</v>
      </c>
      <c r="I223" s="73" t="n">
        <f aca="false">+F223*E223</f>
        <v>0</v>
      </c>
      <c r="J223" s="74" t="n">
        <f aca="false">+E223*H223</f>
        <v>0</v>
      </c>
      <c r="K223" s="75" t="n">
        <v>3.9</v>
      </c>
      <c r="L223" s="34" t="n">
        <f aca="false">E223*K223</f>
        <v>0</v>
      </c>
    </row>
    <row r="224" customFormat="false" ht="12.75" hidden="false" customHeight="false" outlineLevel="0" collapsed="false">
      <c r="A224" s="67" t="n">
        <v>4957724</v>
      </c>
      <c r="B224" s="68" t="s">
        <v>183</v>
      </c>
      <c r="C224" s="68"/>
      <c r="D224" s="68" t="s">
        <v>200</v>
      </c>
      <c r="E224" s="70"/>
      <c r="F224" s="71" t="n">
        <v>54</v>
      </c>
      <c r="G224" s="72" t="n">
        <f aca="false">+'Front Sheet'!$H$6</f>
        <v>0</v>
      </c>
      <c r="H224" s="73" t="n">
        <f aca="false">+F224-(F224*G224)</f>
        <v>54</v>
      </c>
      <c r="I224" s="73" t="n">
        <f aca="false">+F224*E224</f>
        <v>0</v>
      </c>
      <c r="J224" s="74" t="n">
        <f aca="false">+E224*H224</f>
        <v>0</v>
      </c>
      <c r="K224" s="75" t="n">
        <v>4.2</v>
      </c>
      <c r="L224" s="34" t="n">
        <f aca="false">E224*K224</f>
        <v>0</v>
      </c>
    </row>
    <row r="225" customFormat="false" ht="12.75" hidden="false" customHeight="false" outlineLevel="0" collapsed="false">
      <c r="A225" s="77"/>
      <c r="B225" s="52"/>
      <c r="C225" s="52"/>
      <c r="D225" s="78"/>
      <c r="E225" s="64"/>
      <c r="F225" s="55"/>
      <c r="G225" s="55"/>
      <c r="H225" s="55"/>
      <c r="I225" s="55"/>
      <c r="J225" s="56"/>
      <c r="K225" s="33"/>
      <c r="L225" s="34" t="n">
        <f aca="false">E225*K225</f>
        <v>0</v>
      </c>
    </row>
    <row r="226" customFormat="false" ht="12.75" hidden="false" customHeight="false" outlineLevel="0" collapsed="false">
      <c r="A226" s="67" t="n">
        <v>4500424</v>
      </c>
      <c r="B226" s="68" t="s">
        <v>183</v>
      </c>
      <c r="C226" s="68"/>
      <c r="D226" s="68" t="s">
        <v>201</v>
      </c>
      <c r="E226" s="70"/>
      <c r="F226" s="71" t="n">
        <v>7</v>
      </c>
      <c r="G226" s="72" t="n">
        <f aca="false">+'Front Sheet'!$H$6</f>
        <v>0</v>
      </c>
      <c r="H226" s="73" t="n">
        <f aca="false">+F226-(F226*G226)</f>
        <v>7</v>
      </c>
      <c r="I226" s="73" t="n">
        <f aca="false">+F226*E226</f>
        <v>0</v>
      </c>
      <c r="J226" s="74" t="n">
        <f aca="false">+E226*H226</f>
        <v>0</v>
      </c>
      <c r="K226" s="75" t="n">
        <v>2.14</v>
      </c>
      <c r="L226" s="34" t="n">
        <f aca="false">E226*K226</f>
        <v>0</v>
      </c>
    </row>
    <row r="227" customFormat="false" ht="12.75" hidden="false" customHeight="false" outlineLevel="0" collapsed="false">
      <c r="A227" s="67" t="n">
        <v>4502424</v>
      </c>
      <c r="B227" s="68" t="s">
        <v>183</v>
      </c>
      <c r="C227" s="68"/>
      <c r="D227" s="68" t="s">
        <v>202</v>
      </c>
      <c r="E227" s="70"/>
      <c r="F227" s="71" t="n">
        <v>9.28</v>
      </c>
      <c r="G227" s="72" t="n">
        <f aca="false">+'Front Sheet'!$H$6</f>
        <v>0</v>
      </c>
      <c r="H227" s="73" t="n">
        <f aca="false">+F227-(F227*G227)</f>
        <v>9.28</v>
      </c>
      <c r="I227" s="73" t="n">
        <f aca="false">+F227*E227</f>
        <v>0</v>
      </c>
      <c r="J227" s="74" t="n">
        <f aca="false">+E227*H227</f>
        <v>0</v>
      </c>
      <c r="K227" s="75" t="n">
        <v>2.53</v>
      </c>
      <c r="L227" s="34" t="n">
        <f aca="false">E227*K227</f>
        <v>0</v>
      </c>
    </row>
    <row r="228" customFormat="false" ht="12.75" hidden="false" customHeight="false" outlineLevel="0" collapsed="false">
      <c r="A228" s="67" t="n">
        <v>4504424</v>
      </c>
      <c r="B228" s="68" t="s">
        <v>183</v>
      </c>
      <c r="C228" s="68"/>
      <c r="D228" s="68" t="s">
        <v>203</v>
      </c>
      <c r="E228" s="70"/>
      <c r="F228" s="71" t="n">
        <v>11.44</v>
      </c>
      <c r="G228" s="72" t="n">
        <f aca="false">+'Front Sheet'!$H$6</f>
        <v>0</v>
      </c>
      <c r="H228" s="73" t="n">
        <f aca="false">+F228-(F228*G228)</f>
        <v>11.44</v>
      </c>
      <c r="I228" s="73" t="n">
        <f aca="false">+F228*E228</f>
        <v>0</v>
      </c>
      <c r="J228" s="74" t="n">
        <f aca="false">+E228*H228</f>
        <v>0</v>
      </c>
      <c r="K228" s="75" t="n">
        <v>3.35</v>
      </c>
      <c r="L228" s="34" t="n">
        <f aca="false">E228*K228</f>
        <v>0</v>
      </c>
    </row>
    <row r="229" customFormat="false" ht="12.75" hidden="false" customHeight="false" outlineLevel="0" collapsed="false">
      <c r="A229" s="67" t="n">
        <v>4166624</v>
      </c>
      <c r="B229" s="68" t="s">
        <v>183</v>
      </c>
      <c r="C229" s="68"/>
      <c r="D229" s="68" t="s">
        <v>204</v>
      </c>
      <c r="E229" s="70"/>
      <c r="F229" s="71" t="n">
        <v>13.12</v>
      </c>
      <c r="G229" s="72" t="n">
        <f aca="false">+'Front Sheet'!$H$6</f>
        <v>0</v>
      </c>
      <c r="H229" s="73" t="n">
        <f aca="false">+F229-(F229*G229)</f>
        <v>13.12</v>
      </c>
      <c r="I229" s="73" t="n">
        <f aca="false">+F229*E229</f>
        <v>0</v>
      </c>
      <c r="J229" s="74" t="n">
        <f aca="false">+E229*H229</f>
        <v>0</v>
      </c>
      <c r="K229" s="75" t="n">
        <v>4.38</v>
      </c>
      <c r="L229" s="34" t="n">
        <f aca="false">E229*K229</f>
        <v>0</v>
      </c>
    </row>
    <row r="230" customFormat="false" ht="12.75" hidden="false" customHeight="false" outlineLevel="0" collapsed="false">
      <c r="A230" s="67" t="n">
        <v>4166724</v>
      </c>
      <c r="B230" s="68" t="s">
        <v>183</v>
      </c>
      <c r="C230" s="68"/>
      <c r="D230" s="68" t="s">
        <v>205</v>
      </c>
      <c r="E230" s="70"/>
      <c r="F230" s="71" t="n">
        <v>15.66</v>
      </c>
      <c r="G230" s="72" t="n">
        <f aca="false">+'Front Sheet'!$H$6</f>
        <v>0</v>
      </c>
      <c r="H230" s="73" t="n">
        <f aca="false">+F230-(F230*G230)</f>
        <v>15.66</v>
      </c>
      <c r="I230" s="73" t="n">
        <f aca="false">+F230*E230</f>
        <v>0</v>
      </c>
      <c r="J230" s="74" t="n">
        <f aca="false">+E230*H230</f>
        <v>0</v>
      </c>
      <c r="K230" s="75" t="n">
        <v>5.79</v>
      </c>
      <c r="L230" s="34" t="n">
        <f aca="false">E230*K230</f>
        <v>0</v>
      </c>
    </row>
    <row r="231" customFormat="false" ht="12.75" hidden="false" customHeight="false" outlineLevel="0" collapsed="false">
      <c r="A231" s="67" t="n">
        <v>4166824</v>
      </c>
      <c r="B231" s="68" t="s">
        <v>183</v>
      </c>
      <c r="C231" s="68"/>
      <c r="D231" s="68" t="s">
        <v>206</v>
      </c>
      <c r="E231" s="70"/>
      <c r="F231" s="71" t="n">
        <v>18.92</v>
      </c>
      <c r="G231" s="72" t="n">
        <f aca="false">+'Front Sheet'!$H$6</f>
        <v>0</v>
      </c>
      <c r="H231" s="73" t="n">
        <f aca="false">+F231-(F231*G231)</f>
        <v>18.92</v>
      </c>
      <c r="I231" s="73" t="n">
        <f aca="false">+F231*E231</f>
        <v>0</v>
      </c>
      <c r="J231" s="74" t="n">
        <f aca="false">+E231*H231</f>
        <v>0</v>
      </c>
      <c r="K231" s="75" t="n">
        <v>6.5</v>
      </c>
      <c r="L231" s="34" t="n">
        <f aca="false">E231*K231</f>
        <v>0</v>
      </c>
    </row>
    <row r="232" customFormat="false" ht="12.75" hidden="false" customHeight="false" outlineLevel="0" collapsed="false">
      <c r="A232" s="67" t="n">
        <v>4166924</v>
      </c>
      <c r="B232" s="68" t="s">
        <v>183</v>
      </c>
      <c r="C232" s="68"/>
      <c r="D232" s="68" t="s">
        <v>207</v>
      </c>
      <c r="E232" s="70"/>
      <c r="F232" s="71" t="n">
        <v>22.4</v>
      </c>
      <c r="G232" s="72" t="n">
        <f aca="false">+'Front Sheet'!$H$6</f>
        <v>0</v>
      </c>
      <c r="H232" s="73" t="n">
        <f aca="false">+F232-(F232*G232)</f>
        <v>22.4</v>
      </c>
      <c r="I232" s="73" t="n">
        <f aca="false">+F232*E232</f>
        <v>0</v>
      </c>
      <c r="J232" s="74" t="n">
        <f aca="false">+E232*H232</f>
        <v>0</v>
      </c>
      <c r="K232" s="75" t="n">
        <v>7.59</v>
      </c>
      <c r="L232" s="34" t="n">
        <f aca="false">E232*K232</f>
        <v>0</v>
      </c>
    </row>
    <row r="233" customFormat="false" ht="12.75" hidden="false" customHeight="false" outlineLevel="0" collapsed="false">
      <c r="A233" s="84" t="n">
        <v>141670240</v>
      </c>
      <c r="B233" s="68" t="s">
        <v>183</v>
      </c>
      <c r="C233" s="68"/>
      <c r="D233" s="68" t="s">
        <v>208</v>
      </c>
      <c r="E233" s="70"/>
      <c r="F233" s="71" t="n">
        <v>28.08</v>
      </c>
      <c r="G233" s="72" t="n">
        <f aca="false">+'Front Sheet'!$H$6</f>
        <v>0</v>
      </c>
      <c r="H233" s="73" t="n">
        <f aca="false">+F233-(F233*G233)</f>
        <v>28.08</v>
      </c>
      <c r="I233" s="73" t="n">
        <f aca="false">+F233*E233</f>
        <v>0</v>
      </c>
      <c r="J233" s="74" t="n">
        <f aca="false">+E233*H233</f>
        <v>0</v>
      </c>
      <c r="K233" s="75" t="n">
        <v>8.33</v>
      </c>
      <c r="L233" s="34" t="n">
        <f aca="false">E233*K233</f>
        <v>0</v>
      </c>
    </row>
    <row r="234" customFormat="false" ht="12.75" hidden="false" customHeight="false" outlineLevel="0" collapsed="false">
      <c r="A234" s="77"/>
      <c r="B234" s="53"/>
      <c r="C234" s="53"/>
      <c r="D234" s="78"/>
      <c r="E234" s="64"/>
      <c r="F234" s="55"/>
      <c r="G234" s="55"/>
      <c r="H234" s="55"/>
      <c r="I234" s="55"/>
      <c r="J234" s="56"/>
      <c r="K234" s="33"/>
      <c r="L234" s="34" t="n">
        <f aca="false">E234*K234</f>
        <v>0</v>
      </c>
    </row>
    <row r="235" customFormat="false" ht="12.75" hidden="false" customHeight="false" outlineLevel="0" collapsed="false">
      <c r="A235" s="67" t="n">
        <v>4500624</v>
      </c>
      <c r="B235" s="68" t="s">
        <v>183</v>
      </c>
      <c r="C235" s="68"/>
      <c r="D235" s="68" t="s">
        <v>209</v>
      </c>
      <c r="E235" s="70"/>
      <c r="F235" s="71" t="n">
        <v>10.92</v>
      </c>
      <c r="G235" s="72" t="n">
        <f aca="false">+'Front Sheet'!$H$6</f>
        <v>0</v>
      </c>
      <c r="H235" s="73" t="n">
        <f aca="false">+F235-(F235*G235)</f>
        <v>10.92</v>
      </c>
      <c r="I235" s="73" t="n">
        <f aca="false">+F235*E235</f>
        <v>0</v>
      </c>
      <c r="J235" s="74" t="n">
        <f aca="false">+E235*H235</f>
        <v>0</v>
      </c>
      <c r="K235" s="75" t="n">
        <v>2.9</v>
      </c>
      <c r="L235" s="34" t="n">
        <f aca="false">E235*K235</f>
        <v>0</v>
      </c>
    </row>
    <row r="236" customFormat="false" ht="12.75" hidden="false" customHeight="false" outlineLevel="0" collapsed="false">
      <c r="A236" s="67" t="n">
        <v>4502624</v>
      </c>
      <c r="B236" s="68" t="s">
        <v>183</v>
      </c>
      <c r="C236" s="68"/>
      <c r="D236" s="68" t="s">
        <v>210</v>
      </c>
      <c r="E236" s="70"/>
      <c r="F236" s="71" t="n">
        <v>13.16</v>
      </c>
      <c r="G236" s="72" t="n">
        <f aca="false">+'Front Sheet'!$H$6</f>
        <v>0</v>
      </c>
      <c r="H236" s="73" t="n">
        <f aca="false">+F236-(F236*G236)</f>
        <v>13.16</v>
      </c>
      <c r="I236" s="73" t="n">
        <f aca="false">+F236*E236</f>
        <v>0</v>
      </c>
      <c r="J236" s="74" t="n">
        <f aca="false">+E236*H236</f>
        <v>0</v>
      </c>
      <c r="K236" s="75" t="n">
        <v>3.35</v>
      </c>
      <c r="L236" s="34" t="n">
        <f aca="false">E236*K236</f>
        <v>0</v>
      </c>
    </row>
    <row r="237" customFormat="false" ht="12.75" hidden="false" customHeight="false" outlineLevel="0" collapsed="false">
      <c r="A237" s="67" t="n">
        <v>4504624</v>
      </c>
      <c r="B237" s="68" t="s">
        <v>183</v>
      </c>
      <c r="C237" s="68"/>
      <c r="D237" s="68" t="s">
        <v>211</v>
      </c>
      <c r="E237" s="70"/>
      <c r="F237" s="71" t="n">
        <v>13.98</v>
      </c>
      <c r="G237" s="72" t="n">
        <f aca="false">+'Front Sheet'!$H$6</f>
        <v>0</v>
      </c>
      <c r="H237" s="73" t="n">
        <f aca="false">+F237-(F237*G237)</f>
        <v>13.98</v>
      </c>
      <c r="I237" s="73" t="n">
        <f aca="false">+F237*E237</f>
        <v>0</v>
      </c>
      <c r="J237" s="74" t="n">
        <f aca="false">+E237*H237</f>
        <v>0</v>
      </c>
      <c r="K237" s="75" t="n">
        <v>4.18</v>
      </c>
      <c r="L237" s="34" t="n">
        <f aca="false">E237*K237</f>
        <v>0</v>
      </c>
    </row>
    <row r="238" customFormat="false" ht="12.75" hidden="false" customHeight="false" outlineLevel="0" collapsed="false">
      <c r="A238" s="67" t="n">
        <v>4164924</v>
      </c>
      <c r="B238" s="68" t="s">
        <v>183</v>
      </c>
      <c r="C238" s="68"/>
      <c r="D238" s="68" t="s">
        <v>212</v>
      </c>
      <c r="E238" s="70"/>
      <c r="F238" s="71" t="n">
        <v>14.66</v>
      </c>
      <c r="G238" s="72" t="n">
        <f aca="false">+'Front Sheet'!$H$6</f>
        <v>0</v>
      </c>
      <c r="H238" s="73" t="n">
        <f aca="false">+F238-(F238*G238)</f>
        <v>14.66</v>
      </c>
      <c r="I238" s="73" t="n">
        <f aca="false">+F238*E238</f>
        <v>0</v>
      </c>
      <c r="J238" s="74" t="n">
        <f aca="false">+E238*H238</f>
        <v>0</v>
      </c>
      <c r="K238" s="75" t="n">
        <v>5.48</v>
      </c>
      <c r="L238" s="34" t="n">
        <f aca="false">E238*K238</f>
        <v>0</v>
      </c>
    </row>
    <row r="239" customFormat="false" ht="12.75" hidden="false" customHeight="false" outlineLevel="0" collapsed="false">
      <c r="A239" s="67" t="n">
        <v>4166024</v>
      </c>
      <c r="B239" s="68" t="s">
        <v>183</v>
      </c>
      <c r="C239" s="68"/>
      <c r="D239" s="68" t="s">
        <v>213</v>
      </c>
      <c r="E239" s="70"/>
      <c r="F239" s="71" t="n">
        <v>17.58</v>
      </c>
      <c r="G239" s="72" t="n">
        <f aca="false">+'Front Sheet'!$H$6</f>
        <v>0</v>
      </c>
      <c r="H239" s="73" t="n">
        <f aca="false">+F239-(F239*G239)</f>
        <v>17.58</v>
      </c>
      <c r="I239" s="73" t="n">
        <f aca="false">+F239*E239</f>
        <v>0</v>
      </c>
      <c r="J239" s="74" t="n">
        <f aca="false">+E239*H239</f>
        <v>0</v>
      </c>
      <c r="K239" s="75" t="n">
        <v>6.99</v>
      </c>
      <c r="L239" s="34" t="n">
        <f aca="false">E239*K239</f>
        <v>0</v>
      </c>
    </row>
    <row r="240" customFormat="false" ht="12.75" hidden="false" customHeight="false" outlineLevel="0" collapsed="false">
      <c r="A240" s="67" t="n">
        <v>4165124</v>
      </c>
      <c r="B240" s="68" t="s">
        <v>183</v>
      </c>
      <c r="C240" s="68"/>
      <c r="D240" s="68" t="s">
        <v>214</v>
      </c>
      <c r="E240" s="70"/>
      <c r="F240" s="71" t="n">
        <v>21.2</v>
      </c>
      <c r="G240" s="72" t="n">
        <f aca="false">+'Front Sheet'!$H$6</f>
        <v>0</v>
      </c>
      <c r="H240" s="73" t="n">
        <f aca="false">+F240-(F240*G240)</f>
        <v>21.2</v>
      </c>
      <c r="I240" s="73" t="n">
        <f aca="false">+F240*E240</f>
        <v>0</v>
      </c>
      <c r="J240" s="74" t="n">
        <f aca="false">+E240*H240</f>
        <v>0</v>
      </c>
      <c r="K240" s="75" t="n">
        <v>7.91</v>
      </c>
      <c r="L240" s="34" t="n">
        <f aca="false">E240*K240</f>
        <v>0</v>
      </c>
    </row>
    <row r="241" customFormat="false" ht="12.75" hidden="false" customHeight="false" outlineLevel="0" collapsed="false">
      <c r="A241" s="67" t="n">
        <v>4165224</v>
      </c>
      <c r="B241" s="68" t="s">
        <v>183</v>
      </c>
      <c r="C241" s="68"/>
      <c r="D241" s="68" t="s">
        <v>215</v>
      </c>
      <c r="E241" s="70"/>
      <c r="F241" s="71" t="n">
        <v>28.06</v>
      </c>
      <c r="G241" s="72" t="n">
        <f aca="false">+'Front Sheet'!$H$6</f>
        <v>0</v>
      </c>
      <c r="H241" s="73" t="n">
        <f aca="false">+F241-(F241*G241)</f>
        <v>28.06</v>
      </c>
      <c r="I241" s="73" t="n">
        <f aca="false">+F241*E241</f>
        <v>0</v>
      </c>
      <c r="J241" s="74" t="n">
        <f aca="false">+E241*H241</f>
        <v>0</v>
      </c>
      <c r="K241" s="75" t="n">
        <v>9.51</v>
      </c>
      <c r="L241" s="34" t="n">
        <f aca="false">E241*K241</f>
        <v>0</v>
      </c>
    </row>
    <row r="242" customFormat="false" ht="12.75" hidden="false" customHeight="false" outlineLevel="0" collapsed="false">
      <c r="A242" s="84" t="n">
        <v>141653240</v>
      </c>
      <c r="B242" s="68" t="s">
        <v>183</v>
      </c>
      <c r="C242" s="68"/>
      <c r="D242" s="68" t="s">
        <v>216</v>
      </c>
      <c r="E242" s="70"/>
      <c r="F242" s="71" t="n">
        <v>36.8</v>
      </c>
      <c r="G242" s="72" t="n">
        <f aca="false">+'Front Sheet'!$H$6</f>
        <v>0</v>
      </c>
      <c r="H242" s="73" t="n">
        <f aca="false">+F242-(F242*G242)</f>
        <v>36.8</v>
      </c>
      <c r="I242" s="73" t="n">
        <f aca="false">+F242*E242</f>
        <v>0</v>
      </c>
      <c r="J242" s="74" t="n">
        <f aca="false">+E242*H242</f>
        <v>0</v>
      </c>
      <c r="K242" s="75" t="n">
        <v>10.32</v>
      </c>
      <c r="L242" s="34" t="n">
        <f aca="false">E242*K242</f>
        <v>0</v>
      </c>
    </row>
    <row r="243" customFormat="false" ht="12.75" hidden="false" customHeight="false" outlineLevel="0" collapsed="false">
      <c r="A243" s="101"/>
      <c r="B243" s="53"/>
      <c r="C243" s="53"/>
      <c r="D243" s="78"/>
      <c r="E243" s="102"/>
      <c r="F243" s="55"/>
      <c r="G243" s="79"/>
      <c r="H243" s="55"/>
      <c r="I243" s="55"/>
      <c r="J243" s="56"/>
      <c r="K243" s="100"/>
    </row>
    <row r="244" customFormat="false" ht="12.75" hidden="false" customHeight="false" outlineLevel="0" collapsed="false">
      <c r="A244" s="57" t="s">
        <v>217</v>
      </c>
      <c r="B244" s="58"/>
      <c r="C244" s="58"/>
      <c r="D244" s="58"/>
      <c r="E244" s="58"/>
      <c r="F244" s="61"/>
      <c r="G244" s="61"/>
      <c r="H244" s="61"/>
      <c r="I244" s="61"/>
      <c r="J244" s="99"/>
      <c r="K244" s="33"/>
      <c r="L244" s="34" t="n">
        <f aca="false">E244*K244</f>
        <v>0</v>
      </c>
    </row>
    <row r="245" customFormat="false" ht="12.75" hidden="false" customHeight="false" outlineLevel="0" collapsed="false">
      <c r="A245" s="63"/>
      <c r="B245" s="52"/>
      <c r="C245" s="52"/>
      <c r="D245" s="64"/>
      <c r="E245" s="64"/>
      <c r="F245" s="103"/>
      <c r="G245" s="103"/>
      <c r="H245" s="55"/>
      <c r="I245" s="55"/>
      <c r="J245" s="56"/>
      <c r="K245" s="33"/>
      <c r="L245" s="34" t="n">
        <f aca="false">E245*K245</f>
        <v>0</v>
      </c>
    </row>
    <row r="246" customFormat="false" ht="12.75" hidden="false" customHeight="false" outlineLevel="0" collapsed="false">
      <c r="A246" s="67" t="n">
        <v>4061424</v>
      </c>
      <c r="B246" s="68" t="s">
        <v>218</v>
      </c>
      <c r="C246" s="68"/>
      <c r="D246" s="68" t="s">
        <v>69</v>
      </c>
      <c r="E246" s="70"/>
      <c r="F246" s="71" t="n">
        <v>12.64</v>
      </c>
      <c r="G246" s="72" t="n">
        <f aca="false">+'Front Sheet'!$F$7</f>
        <v>0</v>
      </c>
      <c r="H246" s="73" t="n">
        <f aca="false">+F246-(F246*G246)</f>
        <v>12.64</v>
      </c>
      <c r="I246" s="73" t="n">
        <f aca="false">+F246*E246</f>
        <v>0</v>
      </c>
      <c r="J246" s="74" t="n">
        <f aca="false">+E246*H246</f>
        <v>0</v>
      </c>
      <c r="K246" s="75" t="n">
        <v>3.06</v>
      </c>
      <c r="L246" s="34" t="n">
        <f aca="false">E246*K246</f>
        <v>0</v>
      </c>
    </row>
    <row r="247" customFormat="false" ht="12.75" hidden="false" customHeight="false" outlineLevel="0" collapsed="false">
      <c r="A247" s="67" t="n">
        <v>4320524</v>
      </c>
      <c r="B247" s="68" t="s">
        <v>218</v>
      </c>
      <c r="C247" s="68"/>
      <c r="D247" s="68" t="s">
        <v>89</v>
      </c>
      <c r="E247" s="70"/>
      <c r="F247" s="71" t="n">
        <v>13.46</v>
      </c>
      <c r="G247" s="72" t="n">
        <f aca="false">+'Front Sheet'!$F$7</f>
        <v>0</v>
      </c>
      <c r="H247" s="73" t="n">
        <f aca="false">+F247-(F247*G247)</f>
        <v>13.46</v>
      </c>
      <c r="I247" s="73" t="n">
        <f aca="false">+F247*E247</f>
        <v>0</v>
      </c>
      <c r="J247" s="74" t="n">
        <f aca="false">+E247*H247</f>
        <v>0</v>
      </c>
      <c r="K247" s="75" t="n">
        <v>3.26</v>
      </c>
      <c r="L247" s="34" t="n">
        <f aca="false">E247*K247</f>
        <v>0</v>
      </c>
    </row>
    <row r="248" customFormat="false" ht="12.75" hidden="false" customHeight="false" outlineLevel="0" collapsed="false">
      <c r="A248" s="67" t="n">
        <v>4320624</v>
      </c>
      <c r="B248" s="68" t="s">
        <v>218</v>
      </c>
      <c r="C248" s="68"/>
      <c r="D248" s="68" t="s">
        <v>90</v>
      </c>
      <c r="E248" s="70"/>
      <c r="F248" s="71" t="n">
        <v>13.94</v>
      </c>
      <c r="G248" s="72" t="n">
        <f aca="false">+'Front Sheet'!$F$7</f>
        <v>0</v>
      </c>
      <c r="H248" s="73" t="n">
        <f aca="false">+F248-(F248*G248)</f>
        <v>13.94</v>
      </c>
      <c r="I248" s="73" t="n">
        <f aca="false">+F248*E248</f>
        <v>0</v>
      </c>
      <c r="J248" s="74" t="n">
        <f aca="false">+E248*H248</f>
        <v>0</v>
      </c>
      <c r="K248" s="75" t="n">
        <v>3.37</v>
      </c>
      <c r="L248" s="34" t="n">
        <f aca="false">E248*K248</f>
        <v>0</v>
      </c>
    </row>
    <row r="249" customFormat="false" ht="12.75" hidden="false" customHeight="false" outlineLevel="0" collapsed="false">
      <c r="A249" s="67" t="n">
        <v>4320724</v>
      </c>
      <c r="B249" s="68" t="s">
        <v>218</v>
      </c>
      <c r="C249" s="68"/>
      <c r="D249" s="68" t="s">
        <v>91</v>
      </c>
      <c r="E249" s="70"/>
      <c r="F249" s="71" t="n">
        <v>14.82</v>
      </c>
      <c r="G249" s="72" t="n">
        <f aca="false">+'Front Sheet'!$F$7</f>
        <v>0</v>
      </c>
      <c r="H249" s="73" t="n">
        <f aca="false">+F249-(F249*G249)</f>
        <v>14.82</v>
      </c>
      <c r="I249" s="73" t="n">
        <f aca="false">+F249*E249</f>
        <v>0</v>
      </c>
      <c r="J249" s="74" t="n">
        <f aca="false">+E249*H249</f>
        <v>0</v>
      </c>
      <c r="K249" s="75" t="n">
        <v>3.6</v>
      </c>
      <c r="L249" s="34" t="n">
        <f aca="false">E249*K249</f>
        <v>0</v>
      </c>
    </row>
    <row r="250" customFormat="false" ht="12.75" hidden="false" customHeight="false" outlineLevel="0" collapsed="false">
      <c r="A250" s="77"/>
      <c r="B250" s="53"/>
      <c r="C250" s="53"/>
      <c r="D250" s="78"/>
      <c r="E250" s="64"/>
      <c r="F250" s="55"/>
      <c r="G250" s="55"/>
      <c r="H250" s="55"/>
      <c r="I250" s="55"/>
      <c r="J250" s="56"/>
      <c r="K250" s="33"/>
      <c r="L250" s="34" t="n">
        <f aca="false">E250*K250</f>
        <v>0</v>
      </c>
    </row>
    <row r="251" customFormat="false" ht="12.75" hidden="false" customHeight="false" outlineLevel="0" collapsed="false">
      <c r="A251" s="67" t="n">
        <v>4073424</v>
      </c>
      <c r="B251" s="68" t="s">
        <v>219</v>
      </c>
      <c r="C251" s="68"/>
      <c r="D251" s="68" t="s">
        <v>69</v>
      </c>
      <c r="E251" s="70"/>
      <c r="F251" s="71" t="n">
        <v>14.06</v>
      </c>
      <c r="G251" s="72" t="n">
        <f aca="false">+'Front Sheet'!$F$7</f>
        <v>0</v>
      </c>
      <c r="H251" s="73" t="n">
        <f aca="false">+F251-(F251*G251)</f>
        <v>14.06</v>
      </c>
      <c r="I251" s="73" t="n">
        <f aca="false">+F251*E251</f>
        <v>0</v>
      </c>
      <c r="J251" s="74" t="n">
        <f aca="false">+E251*H251</f>
        <v>0</v>
      </c>
      <c r="K251" s="75" t="n">
        <v>0.88</v>
      </c>
      <c r="L251" s="34" t="n">
        <f aca="false">E251*K251</f>
        <v>0</v>
      </c>
    </row>
    <row r="252" customFormat="false" ht="12.75" hidden="false" customHeight="false" outlineLevel="0" collapsed="false">
      <c r="A252" s="67" t="n">
        <v>4169224</v>
      </c>
      <c r="B252" s="68" t="s">
        <v>219</v>
      </c>
      <c r="C252" s="68"/>
      <c r="D252" s="68" t="s">
        <v>89</v>
      </c>
      <c r="E252" s="70"/>
      <c r="F252" s="71" t="n">
        <v>14.68</v>
      </c>
      <c r="G252" s="72" t="n">
        <f aca="false">+'Front Sheet'!$F$7</f>
        <v>0</v>
      </c>
      <c r="H252" s="73" t="n">
        <f aca="false">+F252-(F252*G252)</f>
        <v>14.68</v>
      </c>
      <c r="I252" s="73" t="n">
        <f aca="false">+F252*E252</f>
        <v>0</v>
      </c>
      <c r="J252" s="74" t="n">
        <f aca="false">+E252*H252</f>
        <v>0</v>
      </c>
      <c r="K252" s="75" t="n">
        <v>1.17</v>
      </c>
      <c r="L252" s="34" t="n">
        <f aca="false">E252*K252</f>
        <v>0</v>
      </c>
    </row>
    <row r="253" customFormat="false" ht="12.75" hidden="false" customHeight="false" outlineLevel="0" collapsed="false">
      <c r="A253" s="67" t="n">
        <v>4169324</v>
      </c>
      <c r="B253" s="68" t="s">
        <v>219</v>
      </c>
      <c r="C253" s="68"/>
      <c r="D253" s="68" t="s">
        <v>90</v>
      </c>
      <c r="E253" s="70"/>
      <c r="F253" s="71" t="n">
        <v>15.36</v>
      </c>
      <c r="G253" s="72" t="n">
        <f aca="false">+'Front Sheet'!$F$7</f>
        <v>0</v>
      </c>
      <c r="H253" s="73" t="n">
        <f aca="false">+F253-(F253*G253)</f>
        <v>15.36</v>
      </c>
      <c r="I253" s="73" t="n">
        <f aca="false">+F253*E253</f>
        <v>0</v>
      </c>
      <c r="J253" s="74" t="n">
        <f aca="false">+E253*H253</f>
        <v>0</v>
      </c>
      <c r="K253" s="75" t="n">
        <v>1.63</v>
      </c>
      <c r="L253" s="34" t="n">
        <f aca="false">E253*K253</f>
        <v>0</v>
      </c>
    </row>
    <row r="254" customFormat="false" ht="12.75" hidden="false" customHeight="false" outlineLevel="0" collapsed="false">
      <c r="A254" s="67" t="n">
        <v>4169424</v>
      </c>
      <c r="B254" s="68" t="s">
        <v>219</v>
      </c>
      <c r="C254" s="68"/>
      <c r="D254" s="68" t="s">
        <v>91</v>
      </c>
      <c r="E254" s="70"/>
      <c r="F254" s="71" t="n">
        <v>16.58</v>
      </c>
      <c r="G254" s="72" t="n">
        <f aca="false">+'Front Sheet'!$F$7</f>
        <v>0</v>
      </c>
      <c r="H254" s="73" t="n">
        <f aca="false">+F254-(F254*G254)</f>
        <v>16.58</v>
      </c>
      <c r="I254" s="73" t="n">
        <f aca="false">+F254*E254</f>
        <v>0</v>
      </c>
      <c r="J254" s="74" t="n">
        <f aca="false">+E254*H254</f>
        <v>0</v>
      </c>
      <c r="K254" s="75" t="n">
        <v>2.58</v>
      </c>
      <c r="L254" s="34" t="n">
        <f aca="false">E254*K254</f>
        <v>0</v>
      </c>
    </row>
    <row r="255" customFormat="false" ht="12.75" hidden="false" customHeight="false" outlineLevel="0" collapsed="false">
      <c r="A255" s="63"/>
      <c r="B255" s="53"/>
      <c r="C255" s="53"/>
      <c r="D255" s="64"/>
      <c r="E255" s="64"/>
      <c r="F255" s="103"/>
      <c r="G255" s="103"/>
      <c r="H255" s="55"/>
      <c r="I255" s="55"/>
      <c r="J255" s="56"/>
      <c r="K255" s="33"/>
      <c r="L255" s="34" t="n">
        <f aca="false">E255*K255</f>
        <v>0</v>
      </c>
    </row>
    <row r="256" customFormat="false" ht="12.75" hidden="false" customHeight="false" outlineLevel="0" collapsed="false">
      <c r="A256" s="57" t="s">
        <v>220</v>
      </c>
      <c r="B256" s="58"/>
      <c r="C256" s="58"/>
      <c r="D256" s="59"/>
      <c r="E256" s="59"/>
      <c r="F256" s="60"/>
      <c r="G256" s="60"/>
      <c r="H256" s="61"/>
      <c r="I256" s="61"/>
      <c r="J256" s="62"/>
      <c r="K256" s="33"/>
    </row>
    <row r="257" customFormat="false" ht="12.75" hidden="false" customHeight="false" outlineLevel="0" collapsed="false">
      <c r="A257" s="63"/>
      <c r="B257" s="64"/>
      <c r="C257" s="57" t="s">
        <v>31</v>
      </c>
      <c r="D257" s="64"/>
      <c r="E257" s="65" t="n">
        <v>1</v>
      </c>
      <c r="F257" s="64"/>
      <c r="G257" s="64"/>
      <c r="H257" s="64"/>
      <c r="I257" s="64"/>
      <c r="J257" s="66"/>
      <c r="K257" s="33"/>
    </row>
    <row r="258" customFormat="false" ht="12.75" hidden="false" customHeight="false" outlineLevel="0" collapsed="false">
      <c r="A258" s="104" t="n">
        <v>111700880</v>
      </c>
      <c r="B258" s="105" t="s">
        <v>221</v>
      </c>
      <c r="C258" s="106"/>
      <c r="D258" s="107" t="s">
        <v>33</v>
      </c>
      <c r="E258" s="70"/>
      <c r="F258" s="71" t="n">
        <v>19.26</v>
      </c>
      <c r="G258" s="72" t="n">
        <f aca="false">+'Front Sheet'!$H$6</f>
        <v>0</v>
      </c>
      <c r="H258" s="73" t="n">
        <f aca="false">+F258-(F258*G258)</f>
        <v>19.26</v>
      </c>
      <c r="I258" s="73" t="n">
        <f aca="false">+F258*E258</f>
        <v>0</v>
      </c>
      <c r="J258" s="74" t="n">
        <f aca="false">+E258*H258</f>
        <v>0</v>
      </c>
      <c r="K258" s="75" t="n">
        <v>3.1</v>
      </c>
      <c r="L258" s="76" t="n">
        <f aca="false">E258*K258</f>
        <v>0</v>
      </c>
    </row>
    <row r="259" customFormat="false" ht="12.75" hidden="false" customHeight="false" outlineLevel="0" collapsed="false">
      <c r="A259" s="104" t="n">
        <v>111701880</v>
      </c>
      <c r="B259" s="105" t="s">
        <v>221</v>
      </c>
      <c r="C259" s="106"/>
      <c r="D259" s="107" t="s">
        <v>34</v>
      </c>
      <c r="E259" s="70"/>
      <c r="F259" s="71" t="n">
        <v>19.26</v>
      </c>
      <c r="G259" s="72" t="n">
        <f aca="false">+'Front Sheet'!$H$6</f>
        <v>0</v>
      </c>
      <c r="H259" s="73" t="n">
        <f aca="false">+F259-(F259*G259)</f>
        <v>19.26</v>
      </c>
      <c r="I259" s="73" t="n">
        <f aca="false">+F259*E259</f>
        <v>0</v>
      </c>
      <c r="J259" s="74" t="n">
        <f aca="false">+E259*H259</f>
        <v>0</v>
      </c>
      <c r="K259" s="75" t="n">
        <v>3.6</v>
      </c>
      <c r="L259" s="76" t="n">
        <f aca="false">E259*K259</f>
        <v>0</v>
      </c>
    </row>
    <row r="260" customFormat="false" ht="12.75" hidden="false" customHeight="false" outlineLevel="0" collapsed="false">
      <c r="A260" s="104" t="n">
        <v>111702880</v>
      </c>
      <c r="B260" s="105" t="s">
        <v>222</v>
      </c>
      <c r="C260" s="106"/>
      <c r="D260" s="107" t="s">
        <v>35</v>
      </c>
      <c r="E260" s="70"/>
      <c r="F260" s="71" t="n">
        <v>22</v>
      </c>
      <c r="G260" s="72" t="n">
        <f aca="false">+'Front Sheet'!$H$6</f>
        <v>0</v>
      </c>
      <c r="H260" s="73" t="n">
        <f aca="false">+F260-(F260*G260)</f>
        <v>22</v>
      </c>
      <c r="I260" s="73" t="n">
        <f aca="false">+F260*E260</f>
        <v>0</v>
      </c>
      <c r="J260" s="74" t="n">
        <f aca="false">+E260*H260</f>
        <v>0</v>
      </c>
      <c r="K260" s="75" t="n">
        <v>4.5</v>
      </c>
      <c r="L260" s="76" t="n">
        <f aca="false">E260*K260</f>
        <v>0</v>
      </c>
    </row>
    <row r="261" customFormat="false" ht="12.75" hidden="false" customHeight="false" outlineLevel="0" collapsed="false">
      <c r="A261" s="104" t="n">
        <v>111012880</v>
      </c>
      <c r="B261" s="105" t="s">
        <v>221</v>
      </c>
      <c r="C261" s="106"/>
      <c r="D261" s="107" t="s">
        <v>38</v>
      </c>
      <c r="E261" s="70"/>
      <c r="F261" s="71" t="n">
        <v>23.66</v>
      </c>
      <c r="G261" s="72" t="n">
        <f aca="false">+'Front Sheet'!$H$6</f>
        <v>0</v>
      </c>
      <c r="H261" s="73" t="n">
        <f aca="false">+F261-(F261*G261)</f>
        <v>23.66</v>
      </c>
      <c r="I261" s="73" t="n">
        <f aca="false">+F261*E261</f>
        <v>0</v>
      </c>
      <c r="J261" s="74" t="n">
        <f aca="false">+E261*H261</f>
        <v>0</v>
      </c>
      <c r="K261" s="75" t="n">
        <v>6.14</v>
      </c>
      <c r="L261" s="76" t="n">
        <f aca="false">E261*K261</f>
        <v>0</v>
      </c>
    </row>
    <row r="262" customFormat="false" ht="12.75" hidden="false" customHeight="false" outlineLevel="0" collapsed="false">
      <c r="A262" s="104" t="n">
        <v>111705880</v>
      </c>
      <c r="B262" s="105" t="s">
        <v>221</v>
      </c>
      <c r="C262" s="106"/>
      <c r="D262" s="107" t="s">
        <v>41</v>
      </c>
      <c r="E262" s="70"/>
      <c r="F262" s="71" t="n">
        <v>33</v>
      </c>
      <c r="G262" s="72" t="n">
        <f aca="false">+'Front Sheet'!$H$6</f>
        <v>0</v>
      </c>
      <c r="H262" s="73" t="n">
        <f aca="false">+F262-(F262*G262)</f>
        <v>33</v>
      </c>
      <c r="I262" s="73" t="n">
        <f aca="false">+F262*E262</f>
        <v>0</v>
      </c>
      <c r="J262" s="74" t="n">
        <f aca="false">+E262*H262</f>
        <v>0</v>
      </c>
      <c r="K262" s="75" t="n">
        <v>8</v>
      </c>
      <c r="L262" s="76" t="n">
        <f aca="false">E261*K262</f>
        <v>0</v>
      </c>
    </row>
    <row r="263" customFormat="false" ht="12.75" hidden="false" customHeight="false" outlineLevel="0" collapsed="false">
      <c r="A263" s="108"/>
      <c r="B263" s="109"/>
      <c r="C263" s="109"/>
      <c r="D263" s="110"/>
      <c r="E263" s="55"/>
      <c r="F263" s="55"/>
      <c r="G263" s="79"/>
      <c r="H263" s="55"/>
      <c r="I263" s="55"/>
      <c r="J263" s="56"/>
      <c r="K263" s="33"/>
      <c r="L263" s="34" t="n">
        <f aca="false">E263*K263</f>
        <v>0</v>
      </c>
    </row>
    <row r="264" customFormat="false" ht="12.75" hidden="false" customHeight="false" outlineLevel="0" collapsed="false">
      <c r="A264" s="104" t="n">
        <v>111017880</v>
      </c>
      <c r="B264" s="105" t="s">
        <v>223</v>
      </c>
      <c r="C264" s="106"/>
      <c r="D264" s="107" t="s">
        <v>35</v>
      </c>
      <c r="E264" s="70"/>
      <c r="F264" s="71" t="n">
        <v>21.3</v>
      </c>
      <c r="G264" s="72" t="n">
        <f aca="false">+'Front Sheet'!$H$6</f>
        <v>0</v>
      </c>
      <c r="H264" s="73" t="n">
        <f aca="false">+F264-(F264*G264)</f>
        <v>21.3</v>
      </c>
      <c r="I264" s="73" t="n">
        <f aca="false">+F264*E264</f>
        <v>0</v>
      </c>
      <c r="J264" s="74" t="n">
        <f aca="false">+E264*H264</f>
        <v>0</v>
      </c>
      <c r="K264" s="75" t="n">
        <v>5.15</v>
      </c>
      <c r="L264" s="76" t="n">
        <f aca="false">E264*K264</f>
        <v>0</v>
      </c>
    </row>
    <row r="265" customFormat="false" ht="12.75" hidden="false" customHeight="false" outlineLevel="0" collapsed="false">
      <c r="A265" s="104" t="n">
        <v>111018880</v>
      </c>
      <c r="B265" s="105" t="s">
        <v>223</v>
      </c>
      <c r="C265" s="106"/>
      <c r="D265" s="107" t="s">
        <v>36</v>
      </c>
      <c r="E265" s="70"/>
      <c r="F265" s="71" t="n">
        <v>21.92</v>
      </c>
      <c r="G265" s="72" t="n">
        <f aca="false">+'Front Sheet'!$H$6</f>
        <v>0</v>
      </c>
      <c r="H265" s="73" t="n">
        <f aca="false">+F265-(F265*G265)</f>
        <v>21.92</v>
      </c>
      <c r="I265" s="73" t="n">
        <f aca="false">+F265*E265</f>
        <v>0</v>
      </c>
      <c r="J265" s="74" t="n">
        <f aca="false">+E265*H265</f>
        <v>0</v>
      </c>
      <c r="K265" s="75" t="n">
        <v>5.96</v>
      </c>
      <c r="L265" s="76" t="n">
        <f aca="false">E265*K265</f>
        <v>0</v>
      </c>
    </row>
    <row r="266" customFormat="false" ht="12.75" hidden="false" customHeight="false" outlineLevel="0" collapsed="false">
      <c r="A266" s="104" t="n">
        <v>111019880</v>
      </c>
      <c r="B266" s="105" t="s">
        <v>223</v>
      </c>
      <c r="C266" s="106"/>
      <c r="D266" s="107" t="s">
        <v>37</v>
      </c>
      <c r="E266" s="70"/>
      <c r="F266" s="71" t="n">
        <v>22.7</v>
      </c>
      <c r="G266" s="72" t="n">
        <f aca="false">+'Front Sheet'!$H$6</f>
        <v>0</v>
      </c>
      <c r="H266" s="73" t="n">
        <f aca="false">+F266-(F266*G266)</f>
        <v>22.7</v>
      </c>
      <c r="I266" s="73" t="n">
        <f aca="false">+F266*E266</f>
        <v>0</v>
      </c>
      <c r="J266" s="74" t="n">
        <f aca="false">+E266*H266</f>
        <v>0</v>
      </c>
      <c r="K266" s="75" t="n">
        <v>6.77</v>
      </c>
      <c r="L266" s="76" t="n">
        <f aca="false">E266*K266</f>
        <v>0</v>
      </c>
    </row>
    <row r="267" customFormat="false" ht="12.75" hidden="false" customHeight="false" outlineLevel="0" collapsed="false">
      <c r="A267" s="104" t="n">
        <v>111020880</v>
      </c>
      <c r="B267" s="105" t="s">
        <v>223</v>
      </c>
      <c r="C267" s="106"/>
      <c r="D267" s="107" t="s">
        <v>38</v>
      </c>
      <c r="E267" s="70"/>
      <c r="F267" s="71" t="n">
        <v>24.82</v>
      </c>
      <c r="G267" s="72" t="n">
        <f aca="false">+'Front Sheet'!$H$6</f>
        <v>0</v>
      </c>
      <c r="H267" s="73" t="n">
        <f aca="false">+F267-(F267*G267)</f>
        <v>24.82</v>
      </c>
      <c r="I267" s="73" t="n">
        <f aca="false">+F267*E267</f>
        <v>0</v>
      </c>
      <c r="J267" s="74" t="n">
        <f aca="false">+E267*H267</f>
        <v>0</v>
      </c>
      <c r="K267" s="75" t="n">
        <v>7.58</v>
      </c>
      <c r="L267" s="76" t="n">
        <f aca="false">E267*K267</f>
        <v>0</v>
      </c>
    </row>
    <row r="268" customFormat="false" ht="12.75" hidden="false" customHeight="false" outlineLevel="0" collapsed="false">
      <c r="A268" s="104" t="n">
        <v>111526880</v>
      </c>
      <c r="B268" s="105" t="s">
        <v>223</v>
      </c>
      <c r="C268" s="106"/>
      <c r="D268" s="107" t="s">
        <v>39</v>
      </c>
      <c r="E268" s="70"/>
      <c r="F268" s="71" t="n">
        <v>26.54</v>
      </c>
      <c r="G268" s="72" t="n">
        <f aca="false">+'Front Sheet'!$H$6</f>
        <v>0</v>
      </c>
      <c r="H268" s="73" t="n">
        <f aca="false">+F268-(F268*G268)</f>
        <v>26.54</v>
      </c>
      <c r="I268" s="73" t="n">
        <f aca="false">+F268*E268</f>
        <v>0</v>
      </c>
      <c r="J268" s="74" t="n">
        <f aca="false">+E268*H268</f>
        <v>0</v>
      </c>
      <c r="K268" s="75" t="n">
        <v>8.2</v>
      </c>
      <c r="L268" s="76" t="n">
        <f aca="false">E268*K268</f>
        <v>0</v>
      </c>
    </row>
    <row r="269" customFormat="false" ht="12.75" hidden="false" customHeight="false" outlineLevel="0" collapsed="false">
      <c r="A269" s="104" t="n">
        <v>111021880</v>
      </c>
      <c r="B269" s="105" t="s">
        <v>223</v>
      </c>
      <c r="C269" s="106"/>
      <c r="D269" s="107" t="s">
        <v>40</v>
      </c>
      <c r="E269" s="70"/>
      <c r="F269" s="71" t="n">
        <v>28.28</v>
      </c>
      <c r="G269" s="72" t="n">
        <f aca="false">+'Front Sheet'!$H$6</f>
        <v>0</v>
      </c>
      <c r="H269" s="73" t="n">
        <f aca="false">+F269-(F269*G269)</f>
        <v>28.28</v>
      </c>
      <c r="I269" s="73" t="n">
        <f aca="false">+F269*E269</f>
        <v>0</v>
      </c>
      <c r="J269" s="74" t="n">
        <f aca="false">+E269*H269</f>
        <v>0</v>
      </c>
      <c r="K269" s="75" t="n">
        <v>8.2</v>
      </c>
      <c r="L269" s="76" t="n">
        <f aca="false">E269*K269</f>
        <v>0</v>
      </c>
    </row>
    <row r="270" customFormat="false" ht="12.75" hidden="false" customHeight="false" outlineLevel="0" collapsed="false">
      <c r="A270" s="104" t="n">
        <v>111765880</v>
      </c>
      <c r="B270" s="105" t="s">
        <v>223</v>
      </c>
      <c r="C270" s="106"/>
      <c r="D270" s="107" t="s">
        <v>41</v>
      </c>
      <c r="E270" s="70"/>
      <c r="F270" s="71" t="n">
        <v>34.02</v>
      </c>
      <c r="G270" s="72" t="n">
        <f aca="false">+'Front Sheet'!$H$6</f>
        <v>0</v>
      </c>
      <c r="H270" s="73" t="n">
        <f aca="false">+F270-(F270*G270)</f>
        <v>34.02</v>
      </c>
      <c r="I270" s="73" t="n">
        <f aca="false">+F270*E270</f>
        <v>0</v>
      </c>
      <c r="J270" s="74" t="n">
        <f aca="false">+E270*H270</f>
        <v>0</v>
      </c>
      <c r="K270" s="75" t="n">
        <v>8.96</v>
      </c>
      <c r="L270" s="76" t="n">
        <f aca="false">E270*K270</f>
        <v>0</v>
      </c>
    </row>
    <row r="271" customFormat="false" ht="12.75" hidden="false" customHeight="false" outlineLevel="0" collapsed="false">
      <c r="A271" s="104" t="n">
        <v>111766880</v>
      </c>
      <c r="B271" s="105" t="s">
        <v>223</v>
      </c>
      <c r="C271" s="106"/>
      <c r="D271" s="107" t="s">
        <v>42</v>
      </c>
      <c r="E271" s="70"/>
      <c r="F271" s="71" t="n">
        <v>37.34</v>
      </c>
      <c r="G271" s="72" t="n">
        <f aca="false">+'Front Sheet'!$H$6</f>
        <v>0</v>
      </c>
      <c r="H271" s="73" t="n">
        <f aca="false">+F271-(F271*G271)</f>
        <v>37.34</v>
      </c>
      <c r="I271" s="73" t="n">
        <f aca="false">+F271*E271</f>
        <v>0</v>
      </c>
      <c r="J271" s="74" t="n">
        <f aca="false">+E271*H271</f>
        <v>0</v>
      </c>
      <c r="K271" s="75" t="n">
        <v>9.75</v>
      </c>
      <c r="L271" s="76" t="n">
        <f aca="false">E271*K271</f>
        <v>0</v>
      </c>
    </row>
    <row r="272" customFormat="false" ht="12.75" hidden="false" customHeight="false" outlineLevel="0" collapsed="false">
      <c r="A272" s="104" t="n">
        <v>111767880</v>
      </c>
      <c r="B272" s="105" t="s">
        <v>223</v>
      </c>
      <c r="C272" s="106"/>
      <c r="D272" s="107" t="s">
        <v>43</v>
      </c>
      <c r="E272" s="70"/>
      <c r="F272" s="71" t="n">
        <v>45</v>
      </c>
      <c r="G272" s="72" t="n">
        <f aca="false">+'Front Sheet'!$H$6</f>
        <v>0</v>
      </c>
      <c r="H272" s="73" t="n">
        <f aca="false">+F272-(F272*G272)</f>
        <v>45</v>
      </c>
      <c r="I272" s="73" t="n">
        <f aca="false">+F272*E272</f>
        <v>0</v>
      </c>
      <c r="J272" s="74" t="n">
        <f aca="false">+E272*H272</f>
        <v>0</v>
      </c>
      <c r="K272" s="75" t="n">
        <v>10.25</v>
      </c>
      <c r="L272" s="76" t="n">
        <f aca="false">E272*K272</f>
        <v>0</v>
      </c>
    </row>
    <row r="273" customFormat="false" ht="15" hidden="false" customHeight="false" outlineLevel="0" collapsed="false">
      <c r="A273" s="111"/>
      <c r="B273" s="112"/>
      <c r="C273" s="112"/>
      <c r="D273" s="112"/>
      <c r="E273" s="113"/>
      <c r="F273" s="113"/>
      <c r="G273" s="113"/>
      <c r="H273" s="113"/>
      <c r="I273" s="113"/>
      <c r="J273" s="114"/>
      <c r="K273" s="0"/>
      <c r="L273" s="0"/>
    </row>
    <row r="274" customFormat="false" ht="12.75" hidden="false" customHeight="false" outlineLevel="0" collapsed="false">
      <c r="A274" s="115" t="n">
        <v>1326688</v>
      </c>
      <c r="B274" s="116" t="s">
        <v>224</v>
      </c>
      <c r="C274" s="117"/>
      <c r="D274" s="107" t="s">
        <v>41</v>
      </c>
      <c r="E274" s="70"/>
      <c r="F274" s="71" t="n">
        <v>19.88</v>
      </c>
      <c r="G274" s="72" t="n">
        <f aca="false">+'Front Sheet'!$H$6</f>
        <v>0</v>
      </c>
      <c r="H274" s="73" t="n">
        <f aca="false">+F274-(F274*G274)</f>
        <v>19.88</v>
      </c>
      <c r="I274" s="73" t="n">
        <f aca="false">+F274*E274</f>
        <v>0</v>
      </c>
      <c r="J274" s="74" t="n">
        <f aca="false">+E274*H274</f>
        <v>0</v>
      </c>
      <c r="K274" s="33" t="n">
        <v>2.6</v>
      </c>
      <c r="L274" s="34" t="n">
        <f aca="false">E274*K274</f>
        <v>0</v>
      </c>
    </row>
    <row r="275" customFormat="false" ht="12.75" hidden="false" customHeight="false" outlineLevel="0" collapsed="false">
      <c r="A275" s="118"/>
      <c r="B275" s="119"/>
      <c r="C275" s="119"/>
      <c r="D275" s="110"/>
      <c r="E275" s="64"/>
      <c r="F275" s="55"/>
      <c r="G275" s="55"/>
      <c r="H275" s="55"/>
      <c r="I275" s="55"/>
      <c r="J275" s="56"/>
      <c r="K275" s="33"/>
      <c r="L275" s="34" t="n">
        <f aca="false">E275*K275</f>
        <v>0</v>
      </c>
    </row>
    <row r="276" customFormat="false" ht="12.75" hidden="false" customHeight="false" outlineLevel="0" collapsed="false">
      <c r="A276" s="120" t="n">
        <v>113354710</v>
      </c>
      <c r="B276" s="105" t="s">
        <v>225</v>
      </c>
      <c r="C276" s="105"/>
      <c r="D276" s="107" t="s">
        <v>76</v>
      </c>
      <c r="E276" s="70"/>
      <c r="F276" s="71" t="n">
        <v>1.98</v>
      </c>
      <c r="G276" s="72" t="n">
        <f aca="false">+'Front Sheet'!$H$6</f>
        <v>0</v>
      </c>
      <c r="H276" s="73" t="n">
        <f aca="false">+F276-(F276*G276)</f>
        <v>1.98</v>
      </c>
      <c r="I276" s="73" t="n">
        <f aca="false">+F276*E276</f>
        <v>0</v>
      </c>
      <c r="J276" s="74" t="n">
        <f aca="false">+E276*H276</f>
        <v>0</v>
      </c>
      <c r="K276" s="33" t="n">
        <v>0.05</v>
      </c>
      <c r="L276" s="34" t="n">
        <f aca="false">E276*K276</f>
        <v>0</v>
      </c>
    </row>
    <row r="277" customFormat="false" ht="12.75" hidden="false" customHeight="false" outlineLevel="0" collapsed="false">
      <c r="A277" s="118"/>
      <c r="B277" s="119"/>
      <c r="C277" s="119"/>
      <c r="D277" s="110"/>
      <c r="E277" s="64"/>
      <c r="F277" s="55"/>
      <c r="G277" s="55"/>
      <c r="H277" s="55"/>
      <c r="I277" s="55"/>
      <c r="J277" s="56"/>
      <c r="K277" s="33"/>
      <c r="L277" s="34" t="n">
        <f aca="false">E277*K277</f>
        <v>0</v>
      </c>
    </row>
    <row r="278" customFormat="false" ht="12.75" hidden="false" customHeight="false" outlineLevel="0" collapsed="false">
      <c r="A278" s="104" t="n">
        <v>114980880</v>
      </c>
      <c r="B278" s="107" t="s">
        <v>226</v>
      </c>
      <c r="C278" s="107"/>
      <c r="D278" s="107" t="s">
        <v>78</v>
      </c>
      <c r="E278" s="70"/>
      <c r="F278" s="71" t="n">
        <v>2.69</v>
      </c>
      <c r="G278" s="72" t="n">
        <f aca="false">+'Front Sheet'!$H$6</f>
        <v>0</v>
      </c>
      <c r="H278" s="73" t="n">
        <f aca="false">+F278-(F278*G278)</f>
        <v>2.69</v>
      </c>
      <c r="I278" s="73" t="n">
        <f aca="false">+F278*E278</f>
        <v>0</v>
      </c>
      <c r="J278" s="74" t="n">
        <f aca="false">+E278*H278</f>
        <v>0</v>
      </c>
      <c r="K278" s="33" t="n">
        <v>0.02</v>
      </c>
      <c r="L278" s="34" t="n">
        <f aca="false">E278*K278</f>
        <v>0</v>
      </c>
    </row>
    <row r="279" customFormat="false" ht="12.75" hidden="false" customHeight="false" outlineLevel="0" collapsed="false">
      <c r="A279" s="104" t="n">
        <v>114981880</v>
      </c>
      <c r="B279" s="107" t="s">
        <v>226</v>
      </c>
      <c r="C279" s="107"/>
      <c r="D279" s="107" t="s">
        <v>79</v>
      </c>
      <c r="E279" s="70"/>
      <c r="F279" s="71" t="n">
        <v>3.62</v>
      </c>
      <c r="G279" s="72" t="n">
        <f aca="false">+'Front Sheet'!$H$6</f>
        <v>0</v>
      </c>
      <c r="H279" s="73" t="n">
        <f aca="false">+F279-(F279*G279)</f>
        <v>3.62</v>
      </c>
      <c r="I279" s="73" t="n">
        <f aca="false">+F279*E279</f>
        <v>0</v>
      </c>
      <c r="J279" s="74" t="n">
        <f aca="false">+E279*H279</f>
        <v>0</v>
      </c>
      <c r="K279" s="33" t="n">
        <v>0.02</v>
      </c>
      <c r="L279" s="34" t="n">
        <f aca="false">E279*K279</f>
        <v>0</v>
      </c>
    </row>
    <row r="280" customFormat="false" ht="15" hidden="false" customHeight="false" outlineLevel="0" collapsed="false">
      <c r="A280" s="121"/>
      <c r="B280" s="113"/>
      <c r="C280" s="113"/>
      <c r="D280" s="113"/>
      <c r="E280" s="113"/>
      <c r="F280" s="113"/>
      <c r="G280" s="113"/>
      <c r="H280" s="113"/>
      <c r="I280" s="113"/>
      <c r="J280" s="114"/>
      <c r="K280" s="0"/>
      <c r="L280" s="0"/>
    </row>
    <row r="281" customFormat="false" ht="12.75" hidden="false" customHeight="false" outlineLevel="0" collapsed="false">
      <c r="A281" s="57" t="s">
        <v>227</v>
      </c>
      <c r="B281" s="58"/>
      <c r="C281" s="58"/>
      <c r="D281" s="58"/>
      <c r="E281" s="58"/>
      <c r="F281" s="61"/>
      <c r="G281" s="61"/>
      <c r="H281" s="61"/>
      <c r="I281" s="61"/>
      <c r="J281" s="99"/>
      <c r="K281" s="33"/>
      <c r="L281" s="34" t="n">
        <f aca="false">E281*K281</f>
        <v>0</v>
      </c>
    </row>
    <row r="282" customFormat="false" ht="12.75" hidden="false" customHeight="false" outlineLevel="0" collapsed="false">
      <c r="A282" s="63"/>
      <c r="B282" s="53"/>
      <c r="C282" s="53"/>
      <c r="D282" s="64"/>
      <c r="E282" s="64"/>
      <c r="F282" s="55"/>
      <c r="G282" s="55"/>
      <c r="H282" s="55"/>
      <c r="I282" s="55"/>
      <c r="J282" s="56"/>
      <c r="K282" s="33"/>
      <c r="L282" s="34" t="n">
        <f aca="false">E282*K282</f>
        <v>0</v>
      </c>
    </row>
    <row r="283" customFormat="false" ht="12.75" hidden="false" customHeight="false" outlineLevel="0" collapsed="false">
      <c r="A283" s="104" t="n">
        <v>129356880</v>
      </c>
      <c r="B283" s="105" t="s">
        <v>228</v>
      </c>
      <c r="C283" s="105"/>
      <c r="D283" s="107" t="s">
        <v>88</v>
      </c>
      <c r="E283" s="70"/>
      <c r="F283" s="71" t="n">
        <v>27.82</v>
      </c>
      <c r="G283" s="72" t="n">
        <f aca="false">+'Front Sheet'!$H$6</f>
        <v>0</v>
      </c>
      <c r="H283" s="73" t="n">
        <f aca="false">+F283-(F283*G283)</f>
        <v>27.82</v>
      </c>
      <c r="I283" s="73" t="n">
        <f aca="false">+F283*E283</f>
        <v>0</v>
      </c>
      <c r="J283" s="74" t="n">
        <f aca="false">+E283*H283</f>
        <v>0</v>
      </c>
      <c r="K283" s="75" t="n">
        <v>2.1</v>
      </c>
      <c r="L283" s="34" t="n">
        <f aca="false">E283*K283</f>
        <v>0</v>
      </c>
    </row>
    <row r="284" customFormat="false" ht="12.75" hidden="false" customHeight="false" outlineLevel="0" collapsed="false">
      <c r="A284" s="104" t="n">
        <v>129358880</v>
      </c>
      <c r="B284" s="105" t="s">
        <v>228</v>
      </c>
      <c r="C284" s="105"/>
      <c r="D284" s="107" t="s">
        <v>69</v>
      </c>
      <c r="E284" s="70"/>
      <c r="F284" s="71" t="n">
        <v>17.6</v>
      </c>
      <c r="G284" s="72" t="n">
        <f aca="false">+'Front Sheet'!$H$6</f>
        <v>0</v>
      </c>
      <c r="H284" s="73" t="n">
        <f aca="false">+F284-(F284*G284)</f>
        <v>17.6</v>
      </c>
      <c r="I284" s="73" t="n">
        <f aca="false">+F284*E284</f>
        <v>0</v>
      </c>
      <c r="J284" s="74" t="n">
        <f aca="false">+E284*H284</f>
        <v>0</v>
      </c>
      <c r="K284" s="75" t="n">
        <v>2.1</v>
      </c>
      <c r="L284" s="34" t="n">
        <f aca="false">E284*K284</f>
        <v>0</v>
      </c>
    </row>
    <row r="285" customFormat="false" ht="12.75" hidden="false" customHeight="false" outlineLevel="0" collapsed="false">
      <c r="A285" s="104" t="n">
        <v>122402880</v>
      </c>
      <c r="B285" s="105" t="s">
        <v>228</v>
      </c>
      <c r="C285" s="105"/>
      <c r="D285" s="107" t="s">
        <v>89</v>
      </c>
      <c r="E285" s="70"/>
      <c r="F285" s="71" t="n">
        <v>16.46</v>
      </c>
      <c r="G285" s="72" t="n">
        <f aca="false">+'Front Sheet'!$H$6</f>
        <v>0</v>
      </c>
      <c r="H285" s="73" t="n">
        <f aca="false">+F285-(F285*G285)</f>
        <v>16.46</v>
      </c>
      <c r="I285" s="73" t="n">
        <f aca="false">+F285*E285</f>
        <v>0</v>
      </c>
      <c r="J285" s="74" t="n">
        <f aca="false">+E285*H285</f>
        <v>0</v>
      </c>
      <c r="K285" s="75" t="n">
        <v>2.3</v>
      </c>
      <c r="L285" s="34" t="n">
        <f aca="false">E285*K285</f>
        <v>0</v>
      </c>
    </row>
    <row r="286" customFormat="false" ht="12.75" hidden="false" customHeight="false" outlineLevel="0" collapsed="false">
      <c r="A286" s="104" t="n">
        <v>122404880</v>
      </c>
      <c r="B286" s="105" t="s">
        <v>228</v>
      </c>
      <c r="C286" s="105"/>
      <c r="D286" s="107" t="s">
        <v>90</v>
      </c>
      <c r="E286" s="70"/>
      <c r="F286" s="71" t="n">
        <v>16.18</v>
      </c>
      <c r="G286" s="72" t="n">
        <f aca="false">+'Front Sheet'!$H$6</f>
        <v>0</v>
      </c>
      <c r="H286" s="73" t="n">
        <f aca="false">+F286-(F286*G286)</f>
        <v>16.18</v>
      </c>
      <c r="I286" s="73" t="n">
        <f aca="false">+F286*E286</f>
        <v>0</v>
      </c>
      <c r="J286" s="74" t="n">
        <f aca="false">+E286*H286</f>
        <v>0</v>
      </c>
      <c r="K286" s="75" t="n">
        <v>2.81</v>
      </c>
      <c r="L286" s="34" t="n">
        <f aca="false">E286*K286</f>
        <v>0</v>
      </c>
    </row>
    <row r="287" customFormat="false" ht="12.75" hidden="false" customHeight="false" outlineLevel="0" collapsed="false">
      <c r="A287" s="104" t="n">
        <v>122406880</v>
      </c>
      <c r="B287" s="105" t="s">
        <v>228</v>
      </c>
      <c r="C287" s="105"/>
      <c r="D287" s="107" t="s">
        <v>91</v>
      </c>
      <c r="E287" s="70"/>
      <c r="F287" s="71" t="n">
        <v>17.14</v>
      </c>
      <c r="G287" s="72" t="n">
        <f aca="false">+'Front Sheet'!$H$6</f>
        <v>0</v>
      </c>
      <c r="H287" s="73" t="n">
        <f aca="false">+F287-(F287*G287)</f>
        <v>17.14</v>
      </c>
      <c r="I287" s="73" t="n">
        <f aca="false">+F287*E287</f>
        <v>0</v>
      </c>
      <c r="J287" s="74" t="n">
        <f aca="false">+E287*H287</f>
        <v>0</v>
      </c>
      <c r="K287" s="75" t="n">
        <v>3.3</v>
      </c>
      <c r="L287" s="34" t="n">
        <f aca="false">E287*K287</f>
        <v>0</v>
      </c>
    </row>
    <row r="288" customFormat="false" ht="15" hidden="false" customHeight="false" outlineLevel="0" collapsed="false">
      <c r="A288" s="121"/>
      <c r="B288" s="113"/>
      <c r="C288" s="113"/>
      <c r="D288" s="113"/>
      <c r="E288" s="113"/>
      <c r="F288" s="113"/>
      <c r="G288" s="113"/>
      <c r="H288" s="113"/>
      <c r="I288" s="113"/>
      <c r="J288" s="114"/>
      <c r="K288" s="0"/>
      <c r="L288" s="0"/>
    </row>
    <row r="289" customFormat="false" ht="12.75" hidden="false" customHeight="false" outlineLevel="0" collapsed="false">
      <c r="A289" s="57" t="s">
        <v>229</v>
      </c>
      <c r="B289" s="58"/>
      <c r="C289" s="58"/>
      <c r="D289" s="58"/>
      <c r="E289" s="58"/>
      <c r="F289" s="61"/>
      <c r="G289" s="61"/>
      <c r="H289" s="61"/>
      <c r="I289" s="61"/>
      <c r="J289" s="99"/>
      <c r="K289" s="33"/>
      <c r="L289" s="34" t="n">
        <f aca="false">E289*K289</f>
        <v>0</v>
      </c>
    </row>
    <row r="290" customFormat="false" ht="12.75" hidden="false" customHeight="false" outlineLevel="0" collapsed="false">
      <c r="A290" s="63"/>
      <c r="B290" s="53"/>
      <c r="C290" s="53"/>
      <c r="D290" s="64"/>
      <c r="E290" s="64"/>
      <c r="F290" s="55"/>
      <c r="G290" s="55"/>
      <c r="H290" s="55"/>
      <c r="I290" s="55"/>
      <c r="J290" s="56"/>
      <c r="K290" s="33"/>
      <c r="L290" s="34" t="n">
        <f aca="false">E290*K290</f>
        <v>0</v>
      </c>
    </row>
    <row r="291" customFormat="false" ht="12.75" hidden="false" customHeight="false" outlineLevel="0" collapsed="false">
      <c r="A291" s="104" t="n">
        <v>134322880</v>
      </c>
      <c r="B291" s="105" t="s">
        <v>230</v>
      </c>
      <c r="C291" s="105"/>
      <c r="D291" s="107" t="s">
        <v>109</v>
      </c>
      <c r="E291" s="70"/>
      <c r="F291" s="71" t="n">
        <v>6.3</v>
      </c>
      <c r="G291" s="72" t="n">
        <f aca="false">+'Front Sheet'!$H$6</f>
        <v>0</v>
      </c>
      <c r="H291" s="73" t="n">
        <f aca="false">+F291-(F291*G291)</f>
        <v>6.3</v>
      </c>
      <c r="I291" s="73" t="n">
        <f aca="false">+F291*E291</f>
        <v>0</v>
      </c>
      <c r="J291" s="74" t="n">
        <f aca="false">+E291*H291</f>
        <v>0</v>
      </c>
      <c r="K291" s="75" t="n">
        <v>0.51</v>
      </c>
      <c r="L291" s="34" t="n">
        <f aca="false">E291*K291</f>
        <v>0</v>
      </c>
    </row>
    <row r="292" customFormat="false" ht="12.75" hidden="false" customHeight="false" outlineLevel="0" collapsed="false">
      <c r="A292" s="104" t="n">
        <v>134313880</v>
      </c>
      <c r="B292" s="105" t="s">
        <v>230</v>
      </c>
      <c r="C292" s="105"/>
      <c r="D292" s="107" t="s">
        <v>110</v>
      </c>
      <c r="E292" s="70"/>
      <c r="F292" s="71" t="n">
        <v>6.68</v>
      </c>
      <c r="G292" s="72" t="n">
        <f aca="false">+'Front Sheet'!$H$6</f>
        <v>0</v>
      </c>
      <c r="H292" s="73" t="n">
        <f aca="false">+F292-(F292*G292)</f>
        <v>6.68</v>
      </c>
      <c r="I292" s="73" t="n">
        <f aca="false">+F292*E292</f>
        <v>0</v>
      </c>
      <c r="J292" s="74" t="n">
        <f aca="false">+E292*H292</f>
        <v>0</v>
      </c>
      <c r="K292" s="75" t="n">
        <v>0.87</v>
      </c>
      <c r="L292" s="34" t="n">
        <f aca="false">E292*K292</f>
        <v>0</v>
      </c>
    </row>
    <row r="293" customFormat="false" ht="12.75" hidden="false" customHeight="false" outlineLevel="0" collapsed="false">
      <c r="A293" s="104" t="n">
        <v>134314880</v>
      </c>
      <c r="B293" s="105" t="s">
        <v>230</v>
      </c>
      <c r="C293" s="105"/>
      <c r="D293" s="107" t="s">
        <v>111</v>
      </c>
      <c r="E293" s="70"/>
      <c r="F293" s="71" t="n">
        <v>10.28</v>
      </c>
      <c r="G293" s="72" t="n">
        <f aca="false">+'Front Sheet'!$H$6</f>
        <v>0</v>
      </c>
      <c r="H293" s="73" t="n">
        <f aca="false">+F293-(F293*G293)</f>
        <v>10.28</v>
      </c>
      <c r="I293" s="73" t="n">
        <f aca="false">+F293*E293</f>
        <v>0</v>
      </c>
      <c r="J293" s="74" t="n">
        <f aca="false">+E293*H293</f>
        <v>0</v>
      </c>
      <c r="K293" s="75" t="n">
        <v>1.24</v>
      </c>
      <c r="L293" s="34" t="n">
        <f aca="false">E293*K293</f>
        <v>0</v>
      </c>
    </row>
    <row r="294" customFormat="false" ht="12.75" hidden="false" customHeight="false" outlineLevel="0" collapsed="false">
      <c r="A294" s="104" t="n">
        <v>134315880</v>
      </c>
      <c r="B294" s="105" t="s">
        <v>230</v>
      </c>
      <c r="C294" s="105"/>
      <c r="D294" s="107" t="s">
        <v>112</v>
      </c>
      <c r="E294" s="70"/>
      <c r="F294" s="71" t="n">
        <v>9</v>
      </c>
      <c r="G294" s="72" t="n">
        <f aca="false">+'Front Sheet'!$H$6</f>
        <v>0</v>
      </c>
      <c r="H294" s="73" t="n">
        <f aca="false">+F294-(F294*G294)</f>
        <v>9</v>
      </c>
      <c r="I294" s="73" t="n">
        <f aca="false">+F294*E294</f>
        <v>0</v>
      </c>
      <c r="J294" s="74" t="n">
        <f aca="false">+E294*H294</f>
        <v>0</v>
      </c>
      <c r="K294" s="75" t="n">
        <v>1.62</v>
      </c>
      <c r="L294" s="34" t="n">
        <f aca="false">E294*K294</f>
        <v>0</v>
      </c>
    </row>
    <row r="295" customFormat="false" ht="12.75" hidden="false" customHeight="false" outlineLevel="0" collapsed="false">
      <c r="A295" s="104" t="n">
        <v>139402880</v>
      </c>
      <c r="B295" s="105" t="s">
        <v>230</v>
      </c>
      <c r="C295" s="105"/>
      <c r="D295" s="107" t="s">
        <v>113</v>
      </c>
      <c r="E295" s="70"/>
      <c r="F295" s="71" t="n">
        <v>10.2</v>
      </c>
      <c r="G295" s="72" t="n">
        <f aca="false">+'Front Sheet'!$H$6</f>
        <v>0</v>
      </c>
      <c r="H295" s="73" t="n">
        <f aca="false">+F295-(F295*G295)</f>
        <v>10.2</v>
      </c>
      <c r="I295" s="73" t="n">
        <f aca="false">+F295*E295</f>
        <v>0</v>
      </c>
      <c r="J295" s="74" t="n">
        <f aca="false">+E295*H295</f>
        <v>0</v>
      </c>
      <c r="K295" s="75" t="n">
        <v>1.71</v>
      </c>
      <c r="L295" s="34" t="n">
        <f aca="false">E295*K295</f>
        <v>0</v>
      </c>
    </row>
    <row r="296" customFormat="false" ht="12.75" hidden="false" customHeight="false" outlineLevel="0" collapsed="false">
      <c r="A296" s="118"/>
      <c r="B296" s="119"/>
      <c r="C296" s="119"/>
      <c r="D296" s="110"/>
      <c r="E296" s="64"/>
      <c r="F296" s="55"/>
      <c r="G296" s="55"/>
      <c r="H296" s="55"/>
      <c r="I296" s="55"/>
      <c r="J296" s="56"/>
      <c r="K296" s="33"/>
      <c r="L296" s="34" t="n">
        <f aca="false">E296*K296</f>
        <v>0</v>
      </c>
    </row>
    <row r="297" customFormat="false" ht="12.75" hidden="false" customHeight="false" outlineLevel="0" collapsed="false">
      <c r="A297" s="104" t="n">
        <v>139125880</v>
      </c>
      <c r="B297" s="105" t="s">
        <v>230</v>
      </c>
      <c r="C297" s="105"/>
      <c r="D297" s="107" t="s">
        <v>114</v>
      </c>
      <c r="E297" s="70"/>
      <c r="F297" s="71" t="n">
        <v>9.68</v>
      </c>
      <c r="G297" s="72" t="n">
        <f aca="false">+'Front Sheet'!$H$6</f>
        <v>0</v>
      </c>
      <c r="H297" s="73" t="n">
        <f aca="false">+F297-(F297*G297)</f>
        <v>9.68</v>
      </c>
      <c r="I297" s="73" t="n">
        <f aca="false">+F297*E297</f>
        <v>0</v>
      </c>
      <c r="J297" s="74" t="n">
        <f aca="false">+E297*H297</f>
        <v>0</v>
      </c>
      <c r="K297" s="75" t="n">
        <v>0.66</v>
      </c>
      <c r="L297" s="34" t="n">
        <f aca="false">E297*K297</f>
        <v>0</v>
      </c>
    </row>
    <row r="298" customFormat="false" ht="12.75" hidden="false" customHeight="false" outlineLevel="0" collapsed="false">
      <c r="A298" s="104" t="n">
        <v>139126880</v>
      </c>
      <c r="B298" s="105" t="s">
        <v>230</v>
      </c>
      <c r="C298" s="105"/>
      <c r="D298" s="107" t="s">
        <v>231</v>
      </c>
      <c r="E298" s="70"/>
      <c r="F298" s="71" t="n">
        <v>10.2</v>
      </c>
      <c r="G298" s="72" t="n">
        <f aca="false">+'Front Sheet'!$H$6</f>
        <v>0</v>
      </c>
      <c r="H298" s="73" t="n">
        <f aca="false">+F298-(F298*G298)</f>
        <v>10.2</v>
      </c>
      <c r="I298" s="73" t="n">
        <f aca="false">+F298*E298</f>
        <v>0</v>
      </c>
      <c r="J298" s="74" t="n">
        <f aca="false">+E298*H298</f>
        <v>0</v>
      </c>
      <c r="K298" s="75" t="n">
        <v>1.1</v>
      </c>
      <c r="L298" s="34" t="n">
        <f aca="false">E298*K298</f>
        <v>0</v>
      </c>
    </row>
    <row r="299" customFormat="false" ht="12.75" hidden="false" customHeight="false" outlineLevel="0" collapsed="false">
      <c r="A299" s="104" t="n">
        <v>139127880</v>
      </c>
      <c r="B299" s="105" t="s">
        <v>230</v>
      </c>
      <c r="C299" s="105"/>
      <c r="D299" s="107" t="s">
        <v>232</v>
      </c>
      <c r="E299" s="70"/>
      <c r="F299" s="71" t="n">
        <v>10.34</v>
      </c>
      <c r="G299" s="72" t="n">
        <f aca="false">+'Front Sheet'!$H$6</f>
        <v>0</v>
      </c>
      <c r="H299" s="73" t="n">
        <f aca="false">+F299-(F299*G299)</f>
        <v>10.34</v>
      </c>
      <c r="I299" s="73" t="n">
        <f aca="false">+F299*E299</f>
        <v>0</v>
      </c>
      <c r="J299" s="74" t="n">
        <f aca="false">+E299*H299</f>
        <v>0</v>
      </c>
      <c r="K299" s="75" t="n">
        <v>1.7</v>
      </c>
      <c r="L299" s="34" t="n">
        <f aca="false">E299*K299</f>
        <v>0</v>
      </c>
    </row>
    <row r="300" customFormat="false" ht="12.75" hidden="false" customHeight="false" outlineLevel="0" collapsed="false">
      <c r="A300" s="104" t="n">
        <v>139538880</v>
      </c>
      <c r="B300" s="105" t="s">
        <v>230</v>
      </c>
      <c r="C300" s="105"/>
      <c r="D300" s="107" t="s">
        <v>233</v>
      </c>
      <c r="E300" s="70"/>
      <c r="F300" s="71" t="n">
        <v>11.26</v>
      </c>
      <c r="G300" s="72" t="n">
        <f aca="false">+'Front Sheet'!$H$6</f>
        <v>0</v>
      </c>
      <c r="H300" s="73" t="n">
        <f aca="false">+F300-(F300*G300)</f>
        <v>11.26</v>
      </c>
      <c r="I300" s="73" t="n">
        <f aca="false">+F300*E300</f>
        <v>0</v>
      </c>
      <c r="J300" s="74" t="n">
        <f aca="false">+E300*H300</f>
        <v>0</v>
      </c>
      <c r="K300" s="75" t="n">
        <v>2.2</v>
      </c>
      <c r="L300" s="34" t="n">
        <f aca="false">E300*K300</f>
        <v>0</v>
      </c>
    </row>
    <row r="301" customFormat="false" ht="12.75" hidden="false" customHeight="false" outlineLevel="0" collapsed="false">
      <c r="A301" s="108" t="n">
        <v>139128880</v>
      </c>
      <c r="B301" s="105" t="s">
        <v>230</v>
      </c>
      <c r="C301" s="105"/>
      <c r="D301" s="107" t="s">
        <v>234</v>
      </c>
      <c r="E301" s="70"/>
      <c r="F301" s="55" t="n">
        <v>11.68</v>
      </c>
      <c r="G301" s="72" t="n">
        <f aca="false">+'Front Sheet'!$H$6</f>
        <v>0</v>
      </c>
      <c r="H301" s="73" t="n">
        <f aca="false">+F301-(F301*G301)</f>
        <v>11.68</v>
      </c>
      <c r="I301" s="73" t="n">
        <f aca="false">+F301*E301</f>
        <v>0</v>
      </c>
      <c r="J301" s="74" t="n">
        <f aca="false">+E301*H301</f>
        <v>0</v>
      </c>
      <c r="K301" s="100" t="n">
        <v>2.38</v>
      </c>
      <c r="L301" s="34" t="n">
        <f aca="false">E301*K301</f>
        <v>0</v>
      </c>
    </row>
    <row r="302" customFormat="false" ht="12.75" hidden="false" customHeight="false" outlineLevel="0" collapsed="false">
      <c r="A302" s="108"/>
      <c r="B302" s="119"/>
      <c r="C302" s="119"/>
      <c r="D302" s="110"/>
      <c r="E302" s="64"/>
      <c r="F302" s="55"/>
      <c r="G302" s="55"/>
      <c r="H302" s="55"/>
      <c r="I302" s="55"/>
      <c r="J302" s="56"/>
      <c r="K302" s="33"/>
      <c r="L302" s="34" t="n">
        <f aca="false">E302*K302</f>
        <v>0</v>
      </c>
    </row>
    <row r="303" customFormat="false" ht="12.75" hidden="false" customHeight="false" outlineLevel="0" collapsed="false">
      <c r="A303" s="104" t="n">
        <v>134303880</v>
      </c>
      <c r="B303" s="105" t="s">
        <v>230</v>
      </c>
      <c r="C303" s="105"/>
      <c r="D303" s="107" t="s">
        <v>119</v>
      </c>
      <c r="E303" s="70"/>
      <c r="F303" s="71" t="n">
        <v>7.6</v>
      </c>
      <c r="G303" s="72" t="n">
        <f aca="false">+'Front Sheet'!$H$6</f>
        <v>0</v>
      </c>
      <c r="H303" s="73" t="n">
        <f aca="false">+F303-(F303*G303)</f>
        <v>7.6</v>
      </c>
      <c r="I303" s="73" t="n">
        <f aca="false">+F303*E303</f>
        <v>0</v>
      </c>
      <c r="J303" s="74" t="n">
        <f aca="false">+E303*H303</f>
        <v>0</v>
      </c>
      <c r="K303" s="75" t="n">
        <v>0.76</v>
      </c>
      <c r="L303" s="34" t="n">
        <f aca="false">E303*K303</f>
        <v>0</v>
      </c>
    </row>
    <row r="304" customFormat="false" ht="12.75" hidden="false" customHeight="false" outlineLevel="0" collapsed="false">
      <c r="A304" s="104" t="n">
        <v>131193880</v>
      </c>
      <c r="B304" s="105" t="s">
        <v>230</v>
      </c>
      <c r="C304" s="105"/>
      <c r="D304" s="107" t="s">
        <v>120</v>
      </c>
      <c r="E304" s="70"/>
      <c r="F304" s="71" t="n">
        <v>8</v>
      </c>
      <c r="G304" s="72" t="n">
        <f aca="false">+'Front Sheet'!$H$6</f>
        <v>0</v>
      </c>
      <c r="H304" s="73" t="n">
        <f aca="false">+F304-(F304*G304)</f>
        <v>8</v>
      </c>
      <c r="I304" s="73" t="n">
        <f aca="false">+F304*E304</f>
        <v>0</v>
      </c>
      <c r="J304" s="74" t="n">
        <f aca="false">+E304*H304</f>
        <v>0</v>
      </c>
      <c r="K304" s="75" t="n">
        <v>1.29</v>
      </c>
      <c r="L304" s="34" t="n">
        <f aca="false">E304*K304</f>
        <v>0</v>
      </c>
    </row>
    <row r="305" customFormat="false" ht="12.75" hidden="false" customHeight="false" outlineLevel="0" collapsed="false">
      <c r="A305" s="104" t="n">
        <v>134316880</v>
      </c>
      <c r="B305" s="105" t="s">
        <v>230</v>
      </c>
      <c r="C305" s="105"/>
      <c r="D305" s="107" t="s">
        <v>121</v>
      </c>
      <c r="E305" s="70"/>
      <c r="F305" s="71" t="n">
        <v>6.3</v>
      </c>
      <c r="G305" s="72" t="n">
        <f aca="false">+'Front Sheet'!$H$6</f>
        <v>0</v>
      </c>
      <c r="H305" s="73" t="n">
        <f aca="false">+F305-(F305*G305)</f>
        <v>6.3</v>
      </c>
      <c r="I305" s="73" t="n">
        <f aca="false">+F305*E305</f>
        <v>0</v>
      </c>
      <c r="J305" s="74" t="n">
        <f aca="false">+E305*H305</f>
        <v>0</v>
      </c>
      <c r="K305" s="75" t="n">
        <v>1.89</v>
      </c>
      <c r="L305" s="34" t="n">
        <f aca="false">E305*K305</f>
        <v>0</v>
      </c>
    </row>
    <row r="306" customFormat="false" ht="12.75" hidden="false" customHeight="false" outlineLevel="0" collapsed="false">
      <c r="A306" s="104" t="n">
        <v>131200880</v>
      </c>
      <c r="B306" s="105" t="s">
        <v>230</v>
      </c>
      <c r="C306" s="105"/>
      <c r="D306" s="107" t="s">
        <v>122</v>
      </c>
      <c r="E306" s="70"/>
      <c r="F306" s="71" t="n">
        <v>6.78</v>
      </c>
      <c r="G306" s="72" t="n">
        <f aca="false">+'Front Sheet'!$H$6</f>
        <v>0</v>
      </c>
      <c r="H306" s="73" t="n">
        <f aca="false">+F306-(F306*G306)</f>
        <v>6.78</v>
      </c>
      <c r="I306" s="73" t="n">
        <f aca="false">+F306*E306</f>
        <v>0</v>
      </c>
      <c r="J306" s="74" t="n">
        <f aca="false">+E306*H306</f>
        <v>0</v>
      </c>
      <c r="K306" s="75" t="n">
        <v>2.41</v>
      </c>
      <c r="L306" s="34" t="n">
        <f aca="false">E306*K306</f>
        <v>0</v>
      </c>
    </row>
    <row r="307" customFormat="false" ht="12.75" hidden="false" customHeight="false" outlineLevel="0" collapsed="false">
      <c r="A307" s="104" t="n">
        <v>139404880</v>
      </c>
      <c r="B307" s="105" t="s">
        <v>230</v>
      </c>
      <c r="C307" s="105"/>
      <c r="D307" s="107" t="s">
        <v>123</v>
      </c>
      <c r="E307" s="70"/>
      <c r="F307" s="71" t="n">
        <v>8.26</v>
      </c>
      <c r="G307" s="72" t="n">
        <f aca="false">+'Front Sheet'!$H$6</f>
        <v>0</v>
      </c>
      <c r="H307" s="73" t="n">
        <f aca="false">+F307-(F307*G307)</f>
        <v>8.26</v>
      </c>
      <c r="I307" s="73" t="n">
        <f aca="false">+F307*E307</f>
        <v>0</v>
      </c>
      <c r="J307" s="74" t="n">
        <f aca="false">+E307*H307</f>
        <v>0</v>
      </c>
      <c r="K307" s="75" t="n">
        <v>2.54</v>
      </c>
      <c r="L307" s="34" t="n">
        <f aca="false">E307*K307</f>
        <v>0</v>
      </c>
    </row>
    <row r="308" customFormat="false" ht="12.75" hidden="false" customHeight="false" outlineLevel="0" collapsed="false">
      <c r="A308" s="108"/>
      <c r="B308" s="119"/>
      <c r="C308" s="119"/>
      <c r="D308" s="110"/>
      <c r="E308" s="64"/>
      <c r="F308" s="55"/>
      <c r="G308" s="55"/>
      <c r="H308" s="55"/>
      <c r="I308" s="55"/>
      <c r="J308" s="56"/>
      <c r="K308" s="33"/>
      <c r="L308" s="34" t="n">
        <f aca="false">E308*K308</f>
        <v>0</v>
      </c>
    </row>
    <row r="309" customFormat="false" ht="12.75" hidden="false" customHeight="false" outlineLevel="0" collapsed="false">
      <c r="A309" s="104" t="n">
        <v>134304880</v>
      </c>
      <c r="B309" s="105" t="s">
        <v>230</v>
      </c>
      <c r="C309" s="105"/>
      <c r="D309" s="107" t="s">
        <v>124</v>
      </c>
      <c r="E309" s="70"/>
      <c r="F309" s="71" t="n">
        <v>8.54</v>
      </c>
      <c r="G309" s="72" t="n">
        <f aca="false">+'Front Sheet'!$H$6</f>
        <v>0</v>
      </c>
      <c r="H309" s="73" t="n">
        <f aca="false">+F309-(F309*G309)</f>
        <v>8.54</v>
      </c>
      <c r="I309" s="73" t="n">
        <f aca="false">+F309*E309</f>
        <v>0</v>
      </c>
      <c r="J309" s="74" t="n">
        <f aca="false">+E309*H309</f>
        <v>0</v>
      </c>
      <c r="K309" s="75" t="n">
        <v>0.93</v>
      </c>
      <c r="L309" s="34" t="n">
        <f aca="false">E309*K309</f>
        <v>0</v>
      </c>
    </row>
    <row r="310" customFormat="false" ht="12.75" hidden="false" customHeight="false" outlineLevel="0" collapsed="false">
      <c r="A310" s="104" t="n">
        <v>131186880</v>
      </c>
      <c r="B310" s="105" t="s">
        <v>230</v>
      </c>
      <c r="C310" s="105"/>
      <c r="D310" s="107" t="s">
        <v>125</v>
      </c>
      <c r="E310" s="70"/>
      <c r="F310" s="71" t="n">
        <v>8.98</v>
      </c>
      <c r="G310" s="72" t="n">
        <f aca="false">+'Front Sheet'!$H$6</f>
        <v>0</v>
      </c>
      <c r="H310" s="73" t="n">
        <f aca="false">+F310-(F310*G310)</f>
        <v>8.98</v>
      </c>
      <c r="I310" s="73" t="n">
        <f aca="false">+F310*E310</f>
        <v>0</v>
      </c>
      <c r="J310" s="74" t="n">
        <f aca="false">+E310*H310</f>
        <v>0</v>
      </c>
      <c r="K310" s="75" t="n">
        <v>1.61</v>
      </c>
      <c r="L310" s="34" t="n">
        <f aca="false">E310*K310</f>
        <v>0</v>
      </c>
    </row>
    <row r="311" customFormat="false" ht="12.75" hidden="false" customHeight="false" outlineLevel="0" collapsed="false">
      <c r="A311" s="104" t="n">
        <v>134317880</v>
      </c>
      <c r="B311" s="105" t="s">
        <v>230</v>
      </c>
      <c r="C311" s="105"/>
      <c r="D311" s="107" t="s">
        <v>126</v>
      </c>
      <c r="E311" s="70"/>
      <c r="F311" s="71" t="n">
        <v>9.46</v>
      </c>
      <c r="G311" s="72" t="n">
        <f aca="false">+'Front Sheet'!$H$6</f>
        <v>0</v>
      </c>
      <c r="H311" s="73" t="n">
        <f aca="false">+F311-(F311*G311)</f>
        <v>9.46</v>
      </c>
      <c r="I311" s="73" t="n">
        <f aca="false">+F311*E311</f>
        <v>0</v>
      </c>
      <c r="J311" s="74" t="n">
        <f aca="false">+E311*H311</f>
        <v>0</v>
      </c>
      <c r="K311" s="75" t="n">
        <v>2.34</v>
      </c>
      <c r="L311" s="34" t="n">
        <f aca="false">E311*K311</f>
        <v>0</v>
      </c>
    </row>
    <row r="312" customFormat="false" ht="12.75" hidden="false" customHeight="false" outlineLevel="0" collapsed="false">
      <c r="A312" s="104" t="n">
        <v>131298880</v>
      </c>
      <c r="B312" s="105" t="s">
        <v>230</v>
      </c>
      <c r="C312" s="105"/>
      <c r="D312" s="107" t="s">
        <v>127</v>
      </c>
      <c r="E312" s="70"/>
      <c r="F312" s="71" t="n">
        <v>7.32</v>
      </c>
      <c r="G312" s="72" t="n">
        <f aca="false">+'Front Sheet'!$H$6</f>
        <v>0</v>
      </c>
      <c r="H312" s="73" t="n">
        <f aca="false">+F312-(F312*G312)</f>
        <v>7.32</v>
      </c>
      <c r="I312" s="73" t="n">
        <f aca="false">+F312*E312</f>
        <v>0</v>
      </c>
      <c r="J312" s="74" t="n">
        <f aca="false">+E312*H312</f>
        <v>0</v>
      </c>
      <c r="K312" s="75" t="n">
        <v>3.02</v>
      </c>
      <c r="L312" s="34" t="n">
        <f aca="false">E312*K312</f>
        <v>0</v>
      </c>
    </row>
    <row r="313" customFormat="false" ht="12.75" hidden="false" customHeight="false" outlineLevel="0" collapsed="false">
      <c r="A313" s="104" t="n">
        <v>139406880</v>
      </c>
      <c r="B313" s="105" t="s">
        <v>230</v>
      </c>
      <c r="C313" s="105"/>
      <c r="D313" s="107" t="s">
        <v>128</v>
      </c>
      <c r="E313" s="70"/>
      <c r="F313" s="71" t="n">
        <v>9.06</v>
      </c>
      <c r="G313" s="72" t="n">
        <f aca="false">+'Front Sheet'!$H$6</f>
        <v>0</v>
      </c>
      <c r="H313" s="73" t="n">
        <f aca="false">+F313-(F313*G313)</f>
        <v>9.06</v>
      </c>
      <c r="I313" s="73" t="n">
        <f aca="false">+F313*E313</f>
        <v>0</v>
      </c>
      <c r="J313" s="74" t="n">
        <f aca="false">+E313*H313</f>
        <v>0</v>
      </c>
      <c r="K313" s="75" t="n">
        <v>3.2</v>
      </c>
      <c r="L313" s="34" t="n">
        <f aca="false">E313*K313</f>
        <v>0</v>
      </c>
    </row>
    <row r="314" customFormat="false" ht="12.75" hidden="false" customHeight="false" outlineLevel="0" collapsed="false">
      <c r="A314" s="108"/>
      <c r="B314" s="119"/>
      <c r="C314" s="119"/>
      <c r="D314" s="110"/>
      <c r="E314" s="64"/>
      <c r="F314" s="55"/>
      <c r="G314" s="55"/>
      <c r="H314" s="55"/>
      <c r="I314" s="55"/>
      <c r="J314" s="56"/>
      <c r="K314" s="33"/>
      <c r="L314" s="34" t="n">
        <f aca="false">E314*K314</f>
        <v>0</v>
      </c>
    </row>
    <row r="315" customFormat="false" ht="12.75" hidden="false" customHeight="false" outlineLevel="0" collapsed="false">
      <c r="A315" s="104" t="n">
        <v>134296880</v>
      </c>
      <c r="B315" s="105" t="s">
        <v>235</v>
      </c>
      <c r="C315" s="105"/>
      <c r="D315" s="107" t="s">
        <v>132</v>
      </c>
      <c r="E315" s="70"/>
      <c r="F315" s="71" t="n">
        <v>21.28</v>
      </c>
      <c r="G315" s="72" t="n">
        <f aca="false">+'Front Sheet'!$H$6</f>
        <v>0</v>
      </c>
      <c r="H315" s="73" t="n">
        <f aca="false">+F315-(F315*G315)</f>
        <v>21.28</v>
      </c>
      <c r="I315" s="73" t="n">
        <f aca="false">+F315*E315</f>
        <v>0</v>
      </c>
      <c r="J315" s="74" t="n">
        <f aca="false">+E315*H315</f>
        <v>0</v>
      </c>
      <c r="K315" s="75" t="n">
        <v>2.96</v>
      </c>
      <c r="L315" s="34" t="n">
        <f aca="false">E315*K315</f>
        <v>0</v>
      </c>
    </row>
    <row r="316" customFormat="false" ht="12.75" hidden="false" customHeight="false" outlineLevel="0" collapsed="false">
      <c r="A316" s="104" t="n">
        <v>139491880</v>
      </c>
      <c r="B316" s="105" t="s">
        <v>235</v>
      </c>
      <c r="C316" s="105"/>
      <c r="D316" s="107" t="s">
        <v>117</v>
      </c>
      <c r="E316" s="70"/>
      <c r="F316" s="71" t="n">
        <v>24.86</v>
      </c>
      <c r="G316" s="72" t="n">
        <f aca="false">+'Front Sheet'!$H$6</f>
        <v>0</v>
      </c>
      <c r="H316" s="73" t="n">
        <f aca="false">+F316-(F316*G316)</f>
        <v>24.86</v>
      </c>
      <c r="I316" s="73" t="n">
        <f aca="false">+F316*E316</f>
        <v>0</v>
      </c>
      <c r="J316" s="74" t="n">
        <f aca="false">+E316*H316</f>
        <v>0</v>
      </c>
      <c r="K316" s="75" t="n">
        <v>3.5</v>
      </c>
      <c r="L316" s="34" t="n">
        <f aca="false">E316*K316</f>
        <v>0</v>
      </c>
    </row>
    <row r="317" customFormat="false" ht="12.75" hidden="false" customHeight="false" outlineLevel="0" collapsed="false">
      <c r="A317" s="104" t="n">
        <v>134294880</v>
      </c>
      <c r="B317" s="105" t="s">
        <v>235</v>
      </c>
      <c r="C317" s="105"/>
      <c r="D317" s="107" t="s">
        <v>133</v>
      </c>
      <c r="E317" s="70"/>
      <c r="F317" s="71" t="n">
        <v>15.78</v>
      </c>
      <c r="G317" s="72" t="n">
        <f aca="false">+'Front Sheet'!$H$6</f>
        <v>0</v>
      </c>
      <c r="H317" s="73" t="n">
        <f aca="false">+F317-(F317*G317)</f>
        <v>15.78</v>
      </c>
      <c r="I317" s="73" t="n">
        <f aca="false">+F317*E317</f>
        <v>0</v>
      </c>
      <c r="J317" s="74" t="n">
        <f aca="false">+E317*H317</f>
        <v>0</v>
      </c>
      <c r="K317" s="75" t="n">
        <v>4.35</v>
      </c>
      <c r="L317" s="34" t="n">
        <f aca="false">E317*K317</f>
        <v>0</v>
      </c>
    </row>
    <row r="318" customFormat="false" ht="12.75" hidden="false" customHeight="false" outlineLevel="0" collapsed="false">
      <c r="A318" s="104" t="n">
        <v>131808880</v>
      </c>
      <c r="B318" s="105" t="s">
        <v>235</v>
      </c>
      <c r="C318" s="105"/>
      <c r="D318" s="107" t="s">
        <v>134</v>
      </c>
      <c r="E318" s="70"/>
      <c r="F318" s="71" t="n">
        <v>17.58</v>
      </c>
      <c r="G318" s="72" t="n">
        <f aca="false">+'Front Sheet'!$H$6</f>
        <v>0</v>
      </c>
      <c r="H318" s="73" t="n">
        <f aca="false">+F318-(F318*G318)</f>
        <v>17.58</v>
      </c>
      <c r="I318" s="73" t="n">
        <f aca="false">+F318*E318</f>
        <v>0</v>
      </c>
      <c r="J318" s="74" t="n">
        <f aca="false">+E318*H318</f>
        <v>0</v>
      </c>
      <c r="K318" s="75" t="n">
        <v>5.45</v>
      </c>
      <c r="L318" s="34" t="n">
        <f aca="false">E318*K318</f>
        <v>0</v>
      </c>
    </row>
    <row r="319" customFormat="false" ht="12.75" hidden="false" customHeight="false" outlineLevel="0" collapsed="false">
      <c r="A319" s="118"/>
      <c r="B319" s="119"/>
      <c r="C319" s="119"/>
      <c r="D319" s="110"/>
      <c r="E319" s="64"/>
      <c r="F319" s="55"/>
      <c r="G319" s="55"/>
      <c r="H319" s="55"/>
      <c r="I319" s="55"/>
      <c r="J319" s="56"/>
      <c r="K319" s="33"/>
    </row>
    <row r="320" customFormat="false" ht="12.75" hidden="false" customHeight="false" outlineLevel="0" collapsed="false">
      <c r="A320" s="104" t="n">
        <v>137002880</v>
      </c>
      <c r="B320" s="105" t="s">
        <v>236</v>
      </c>
      <c r="C320" s="105"/>
      <c r="D320" s="107" t="s">
        <v>109</v>
      </c>
      <c r="E320" s="70"/>
      <c r="F320" s="71" t="n">
        <v>7.38</v>
      </c>
      <c r="G320" s="72" t="n">
        <f aca="false">+'Front Sheet'!$H$6</f>
        <v>0</v>
      </c>
      <c r="H320" s="73" t="n">
        <f aca="false">+F320-(F320*G320)</f>
        <v>7.38</v>
      </c>
      <c r="I320" s="73" t="n">
        <f aca="false">+F320*E320</f>
        <v>0</v>
      </c>
      <c r="J320" s="74" t="n">
        <f aca="false">+E320*H320</f>
        <v>0</v>
      </c>
      <c r="K320" s="75" t="n">
        <v>0.8</v>
      </c>
      <c r="L320" s="34" t="n">
        <f aca="false">E320*K320</f>
        <v>0</v>
      </c>
    </row>
    <row r="321" customFormat="false" ht="12.75" hidden="false" customHeight="false" outlineLevel="0" collapsed="false">
      <c r="A321" s="104" t="n">
        <v>137004880</v>
      </c>
      <c r="B321" s="105" t="s">
        <v>236</v>
      </c>
      <c r="C321" s="105"/>
      <c r="D321" s="107" t="s">
        <v>119</v>
      </c>
      <c r="E321" s="70"/>
      <c r="F321" s="71" t="n">
        <v>9.08</v>
      </c>
      <c r="G321" s="72" t="n">
        <f aca="false">+'Front Sheet'!$H$6</f>
        <v>0</v>
      </c>
      <c r="H321" s="73" t="n">
        <f aca="false">+F321-(F321*G321)</f>
        <v>9.08</v>
      </c>
      <c r="I321" s="73" t="n">
        <f aca="false">+F321*E321</f>
        <v>0</v>
      </c>
      <c r="J321" s="74" t="n">
        <f aca="false">+E321*H321</f>
        <v>0</v>
      </c>
      <c r="K321" s="75" t="n">
        <v>1.21</v>
      </c>
      <c r="L321" s="34" t="n">
        <f aca="false">E321*K321</f>
        <v>0</v>
      </c>
    </row>
    <row r="322" customFormat="false" ht="12.75" hidden="false" customHeight="false" outlineLevel="0" collapsed="false">
      <c r="A322" s="104" t="n">
        <v>137006880</v>
      </c>
      <c r="B322" s="105" t="s">
        <v>236</v>
      </c>
      <c r="C322" s="105"/>
      <c r="D322" s="107" t="s">
        <v>136</v>
      </c>
      <c r="E322" s="70"/>
      <c r="F322" s="71" t="n">
        <v>11.38</v>
      </c>
      <c r="G322" s="72" t="n">
        <f aca="false">+'Front Sheet'!$H$6</f>
        <v>0</v>
      </c>
      <c r="H322" s="73" t="n">
        <f aca="false">+F322-(F322*G322)</f>
        <v>11.38</v>
      </c>
      <c r="I322" s="73" t="n">
        <f aca="false">+F322*E322</f>
        <v>0</v>
      </c>
      <c r="J322" s="74" t="n">
        <f aca="false">+E322*H322</f>
        <v>0</v>
      </c>
      <c r="K322" s="75" t="n">
        <v>1.51</v>
      </c>
      <c r="L322" s="34" t="n">
        <f aca="false">E322*K322</f>
        <v>0</v>
      </c>
    </row>
    <row r="323" customFormat="false" ht="15" hidden="false" customHeight="false" outlineLevel="0" collapsed="false">
      <c r="A323" s="111"/>
      <c r="B323" s="112"/>
      <c r="C323" s="112"/>
      <c r="D323" s="112"/>
      <c r="E323" s="113"/>
      <c r="F323" s="113"/>
      <c r="G323" s="113"/>
      <c r="H323" s="113"/>
      <c r="I323" s="113"/>
      <c r="J323" s="114"/>
      <c r="K323" s="0"/>
      <c r="L323" s="0"/>
    </row>
    <row r="324" customFormat="false" ht="12.75" hidden="false" customHeight="false" outlineLevel="0" collapsed="false">
      <c r="A324" s="104" t="n">
        <v>454340880</v>
      </c>
      <c r="B324" s="107" t="s">
        <v>237</v>
      </c>
      <c r="C324" s="107"/>
      <c r="D324" s="107" t="s">
        <v>140</v>
      </c>
      <c r="E324" s="70"/>
      <c r="F324" s="71" t="n">
        <v>27</v>
      </c>
      <c r="G324" s="72" t="n">
        <f aca="false">+'Front Sheet'!$H$6</f>
        <v>0</v>
      </c>
      <c r="H324" s="73" t="n">
        <f aca="false">+F324-(F324*G324)</f>
        <v>27</v>
      </c>
      <c r="I324" s="73" t="n">
        <f aca="false">+F324*E324</f>
        <v>0</v>
      </c>
      <c r="J324" s="74" t="n">
        <f aca="false">+E324*H324</f>
        <v>0</v>
      </c>
      <c r="K324" s="33" t="n">
        <v>2.1</v>
      </c>
      <c r="L324" s="34" t="n">
        <f aca="false">E324*K324</f>
        <v>0</v>
      </c>
    </row>
    <row r="325" customFormat="false" ht="15" hidden="false" customHeight="false" outlineLevel="0" collapsed="false">
      <c r="A325" s="121"/>
      <c r="B325" s="113"/>
      <c r="C325" s="113"/>
      <c r="D325" s="113"/>
      <c r="E325" s="113"/>
      <c r="F325" s="113"/>
      <c r="G325" s="113"/>
      <c r="H325" s="113"/>
      <c r="I325" s="113"/>
      <c r="J325" s="114"/>
      <c r="K325" s="0"/>
      <c r="L325" s="0"/>
    </row>
    <row r="326" customFormat="false" ht="12.75" hidden="false" customHeight="false" outlineLevel="0" collapsed="false">
      <c r="A326" s="57" t="s">
        <v>238</v>
      </c>
      <c r="B326" s="58"/>
      <c r="C326" s="58"/>
      <c r="D326" s="58"/>
      <c r="E326" s="58"/>
      <c r="F326" s="61"/>
      <c r="G326" s="61"/>
      <c r="H326" s="61"/>
      <c r="I326" s="61"/>
      <c r="J326" s="99"/>
      <c r="K326" s="33"/>
      <c r="L326" s="34" t="n">
        <f aca="false">E326*K326</f>
        <v>0</v>
      </c>
    </row>
    <row r="327" customFormat="false" ht="12.75" hidden="false" customHeight="false" outlineLevel="0" collapsed="false">
      <c r="A327" s="77"/>
      <c r="B327" s="52"/>
      <c r="C327" s="52"/>
      <c r="D327" s="78"/>
      <c r="E327" s="64"/>
      <c r="F327" s="55"/>
      <c r="G327" s="55"/>
      <c r="H327" s="55"/>
      <c r="I327" s="55"/>
      <c r="J327" s="56"/>
      <c r="K327" s="33"/>
      <c r="L327" s="34" t="n">
        <f aca="false">E327*K327</f>
        <v>0</v>
      </c>
    </row>
    <row r="328" customFormat="false" ht="12.75" hidden="false" customHeight="false" outlineLevel="0" collapsed="false">
      <c r="A328" s="104" t="n">
        <v>134950880</v>
      </c>
      <c r="B328" s="107" t="s">
        <v>239</v>
      </c>
      <c r="C328" s="107"/>
      <c r="D328" s="107" t="s">
        <v>150</v>
      </c>
      <c r="E328" s="70"/>
      <c r="F328" s="71" t="n">
        <v>4.18</v>
      </c>
      <c r="G328" s="72" t="n">
        <f aca="false">+'Front Sheet'!$H$6</f>
        <v>0</v>
      </c>
      <c r="H328" s="73" t="n">
        <f aca="false">+F328-(F328*G328)</f>
        <v>4.18</v>
      </c>
      <c r="I328" s="73" t="n">
        <f aca="false">+F328*E328</f>
        <v>0</v>
      </c>
      <c r="J328" s="74" t="n">
        <f aca="false">+E328*H328</f>
        <v>0</v>
      </c>
      <c r="K328" s="75" t="n">
        <v>0.48</v>
      </c>
      <c r="L328" s="34" t="n">
        <f aca="false">E328*K328</f>
        <v>0</v>
      </c>
    </row>
    <row r="329" customFormat="false" ht="12.75" hidden="false" customHeight="false" outlineLevel="0" collapsed="false">
      <c r="A329" s="104" t="n">
        <v>198008880</v>
      </c>
      <c r="B329" s="107" t="s">
        <v>239</v>
      </c>
      <c r="C329" s="107"/>
      <c r="D329" s="107" t="s">
        <v>151</v>
      </c>
      <c r="E329" s="70"/>
      <c r="F329" s="71" t="n">
        <v>7.4</v>
      </c>
      <c r="G329" s="72" t="n">
        <f aca="false">+'Front Sheet'!$H$6</f>
        <v>0</v>
      </c>
      <c r="H329" s="73" t="n">
        <f aca="false">+F329-(F329*G329)</f>
        <v>7.4</v>
      </c>
      <c r="I329" s="73" t="n">
        <f aca="false">+F329*E329</f>
        <v>0</v>
      </c>
      <c r="J329" s="74" t="n">
        <f aca="false">+E329*H329</f>
        <v>0</v>
      </c>
      <c r="K329" s="75" t="n">
        <v>0.69</v>
      </c>
      <c r="L329" s="34" t="n">
        <f aca="false">E329*K329</f>
        <v>0</v>
      </c>
    </row>
    <row r="330" customFormat="false" ht="12.75" hidden="false" customHeight="false" outlineLevel="0" collapsed="false">
      <c r="A330" s="104" t="n">
        <v>131124880</v>
      </c>
      <c r="B330" s="107" t="s">
        <v>239</v>
      </c>
      <c r="C330" s="107"/>
      <c r="D330" s="107" t="s">
        <v>152</v>
      </c>
      <c r="E330" s="70"/>
      <c r="F330" s="71" t="n">
        <v>4.66</v>
      </c>
      <c r="G330" s="72" t="n">
        <f aca="false">+'Front Sheet'!$H$6</f>
        <v>0</v>
      </c>
      <c r="H330" s="73" t="n">
        <f aca="false">+F330-(F330*G330)</f>
        <v>4.66</v>
      </c>
      <c r="I330" s="73" t="n">
        <f aca="false">+F330*E330</f>
        <v>0</v>
      </c>
      <c r="J330" s="74" t="n">
        <f aca="false">+E330*H330</f>
        <v>0</v>
      </c>
      <c r="K330" s="75" t="n">
        <v>0.69</v>
      </c>
      <c r="L330" s="34" t="n">
        <f aca="false">E330*K330</f>
        <v>0</v>
      </c>
    </row>
    <row r="331" customFormat="false" ht="12.75" hidden="false" customHeight="false" outlineLevel="0" collapsed="false">
      <c r="A331" s="104" t="n">
        <v>131129880</v>
      </c>
      <c r="B331" s="107" t="s">
        <v>239</v>
      </c>
      <c r="C331" s="107"/>
      <c r="D331" s="107" t="s">
        <v>153</v>
      </c>
      <c r="E331" s="70"/>
      <c r="F331" s="71" t="n">
        <v>5.5</v>
      </c>
      <c r="G331" s="72" t="n">
        <f aca="false">+'Front Sheet'!$H$6</f>
        <v>0</v>
      </c>
      <c r="H331" s="73" t="n">
        <f aca="false">+F331-(F331*G331)</f>
        <v>5.5</v>
      </c>
      <c r="I331" s="73" t="n">
        <f aca="false">+F331*E331</f>
        <v>0</v>
      </c>
      <c r="J331" s="74" t="n">
        <f aca="false">+E331*H331</f>
        <v>0</v>
      </c>
      <c r="K331" s="75" t="n">
        <v>0.86</v>
      </c>
      <c r="L331" s="34" t="n">
        <f aca="false">E331*K331</f>
        <v>0</v>
      </c>
    </row>
    <row r="332" customFormat="false" ht="12.75" hidden="false" customHeight="false" outlineLevel="0" collapsed="false">
      <c r="A332" s="118"/>
      <c r="B332" s="109"/>
      <c r="C332" s="109"/>
      <c r="D332" s="110"/>
      <c r="E332" s="64"/>
      <c r="F332" s="55"/>
      <c r="G332" s="55"/>
      <c r="H332" s="55"/>
      <c r="I332" s="55"/>
      <c r="J332" s="56"/>
      <c r="K332" s="33"/>
      <c r="L332" s="34" t="n">
        <f aca="false">E332*K332</f>
        <v>0</v>
      </c>
    </row>
    <row r="333" customFormat="false" ht="12.75" hidden="false" customHeight="false" outlineLevel="0" collapsed="false">
      <c r="A333" s="115" t="n">
        <v>3494988</v>
      </c>
      <c r="B333" s="107" t="s">
        <v>239</v>
      </c>
      <c r="C333" s="107"/>
      <c r="D333" s="107" t="s">
        <v>154</v>
      </c>
      <c r="E333" s="70"/>
      <c r="F333" s="71" t="n">
        <v>4.18</v>
      </c>
      <c r="G333" s="72" t="n">
        <f aca="false">+'Front Sheet'!$H$6</f>
        <v>0</v>
      </c>
      <c r="H333" s="73" t="n">
        <f aca="false">+F333-(F333*G333)</f>
        <v>4.18</v>
      </c>
      <c r="I333" s="73" t="n">
        <f aca="false">+F333*E333</f>
        <v>0</v>
      </c>
      <c r="J333" s="74" t="n">
        <f aca="false">+E333*H333</f>
        <v>0</v>
      </c>
      <c r="K333" s="75" t="n">
        <v>0.4</v>
      </c>
      <c r="L333" s="34" t="n">
        <f aca="false">E333*K333</f>
        <v>0</v>
      </c>
    </row>
    <row r="334" customFormat="false" ht="12.75" hidden="false" customHeight="false" outlineLevel="0" collapsed="false">
      <c r="A334" s="104" t="n">
        <v>198006880</v>
      </c>
      <c r="B334" s="107" t="s">
        <v>239</v>
      </c>
      <c r="C334" s="107"/>
      <c r="D334" s="107" t="s">
        <v>155</v>
      </c>
      <c r="E334" s="70"/>
      <c r="F334" s="71" t="n">
        <v>6.4</v>
      </c>
      <c r="G334" s="72" t="n">
        <f aca="false">+'Front Sheet'!$H$6</f>
        <v>0</v>
      </c>
      <c r="H334" s="73" t="n">
        <f aca="false">+F334-(F334*G334)</f>
        <v>6.4</v>
      </c>
      <c r="I334" s="73" t="n">
        <f aca="false">+F334*E334</f>
        <v>0</v>
      </c>
      <c r="J334" s="74" t="n">
        <f aca="false">+E334*H334</f>
        <v>0</v>
      </c>
      <c r="K334" s="75" t="n">
        <v>0.5</v>
      </c>
      <c r="L334" s="34" t="n">
        <f aca="false">E334*K334</f>
        <v>0</v>
      </c>
    </row>
    <row r="335" customFormat="false" ht="12.75" hidden="false" customHeight="false" outlineLevel="0" collapsed="false">
      <c r="A335" s="115" t="n">
        <v>3180088</v>
      </c>
      <c r="B335" s="107" t="s">
        <v>239</v>
      </c>
      <c r="C335" s="107"/>
      <c r="D335" s="107" t="s">
        <v>156</v>
      </c>
      <c r="E335" s="70"/>
      <c r="F335" s="71" t="n">
        <v>4.66</v>
      </c>
      <c r="G335" s="72" t="n">
        <f aca="false">+'Front Sheet'!$H$6</f>
        <v>0</v>
      </c>
      <c r="H335" s="73" t="n">
        <f aca="false">+F335-(F335*G335)</f>
        <v>4.66</v>
      </c>
      <c r="I335" s="73" t="n">
        <f aca="false">+F335*E335</f>
        <v>0</v>
      </c>
      <c r="J335" s="74" t="n">
        <f aca="false">+E335*H335</f>
        <v>0</v>
      </c>
      <c r="K335" s="75" t="n">
        <v>0.59</v>
      </c>
      <c r="L335" s="34" t="n">
        <f aca="false">E335*K335</f>
        <v>0</v>
      </c>
    </row>
    <row r="336" customFormat="false" ht="12.75" hidden="false" customHeight="false" outlineLevel="0" collapsed="false">
      <c r="A336" s="115" t="n">
        <v>3112888</v>
      </c>
      <c r="B336" s="107" t="s">
        <v>239</v>
      </c>
      <c r="C336" s="107"/>
      <c r="D336" s="107" t="s">
        <v>157</v>
      </c>
      <c r="E336" s="70"/>
      <c r="F336" s="71" t="n">
        <v>5.5</v>
      </c>
      <c r="G336" s="72" t="n">
        <f aca="false">+'Front Sheet'!$H$6</f>
        <v>0</v>
      </c>
      <c r="H336" s="73" t="n">
        <f aca="false">+F336-(F336*G336)</f>
        <v>5.5</v>
      </c>
      <c r="I336" s="73" t="n">
        <f aca="false">+F336*E336</f>
        <v>0</v>
      </c>
      <c r="J336" s="74" t="n">
        <f aca="false">+E336*H336</f>
        <v>0</v>
      </c>
      <c r="K336" s="75" t="n">
        <v>0.71</v>
      </c>
      <c r="L336" s="34" t="n">
        <f aca="false">E336*K336</f>
        <v>0</v>
      </c>
    </row>
    <row r="337" customFormat="false" ht="12.75" hidden="false" customHeight="false" outlineLevel="0" collapsed="false">
      <c r="A337" s="63"/>
      <c r="B337" s="52"/>
      <c r="C337" s="52"/>
      <c r="D337" s="64"/>
      <c r="E337" s="64"/>
      <c r="F337" s="55"/>
      <c r="G337" s="55"/>
      <c r="H337" s="55"/>
      <c r="I337" s="55"/>
      <c r="J337" s="56"/>
      <c r="K337" s="33"/>
      <c r="L337" s="34" t="n">
        <f aca="false">E337*K337</f>
        <v>0</v>
      </c>
    </row>
    <row r="338" customFormat="false" ht="12.75" hidden="false" customHeight="false" outlineLevel="0" collapsed="false">
      <c r="A338" s="57" t="s">
        <v>240</v>
      </c>
      <c r="B338" s="58"/>
      <c r="C338" s="58"/>
      <c r="D338" s="58"/>
      <c r="E338" s="58"/>
      <c r="F338" s="61"/>
      <c r="G338" s="61"/>
      <c r="H338" s="61"/>
      <c r="I338" s="61"/>
      <c r="J338" s="99"/>
      <c r="K338" s="33"/>
      <c r="L338" s="34" t="n">
        <f aca="false">E338*K338</f>
        <v>0</v>
      </c>
    </row>
    <row r="339" customFormat="false" ht="12.75" hidden="false" customHeight="false" outlineLevel="0" collapsed="false">
      <c r="A339" s="77"/>
      <c r="B339" s="52"/>
      <c r="C339" s="52"/>
      <c r="D339" s="78"/>
      <c r="E339" s="64"/>
      <c r="F339" s="55"/>
      <c r="G339" s="55"/>
      <c r="H339" s="55"/>
      <c r="I339" s="55"/>
      <c r="J339" s="56"/>
      <c r="K339" s="33"/>
      <c r="L339" s="34" t="n">
        <f aca="false">E339*K339</f>
        <v>0</v>
      </c>
    </row>
    <row r="340" customFormat="false" ht="12.75" hidden="false" customHeight="false" outlineLevel="0" collapsed="false">
      <c r="A340" s="104" t="n">
        <v>121210880</v>
      </c>
      <c r="B340" s="105" t="s">
        <v>241</v>
      </c>
      <c r="C340" s="105"/>
      <c r="D340" s="107" t="s">
        <v>88</v>
      </c>
      <c r="E340" s="70"/>
      <c r="F340" s="71" t="n">
        <v>6.46</v>
      </c>
      <c r="G340" s="72" t="n">
        <f aca="false">+'Front Sheet'!$H$6</f>
        <v>0</v>
      </c>
      <c r="H340" s="73" t="n">
        <f aca="false">+F340-(F340*G340)</f>
        <v>6.46</v>
      </c>
      <c r="I340" s="73" t="n">
        <f aca="false">+F340*E340</f>
        <v>0</v>
      </c>
      <c r="J340" s="74" t="n">
        <f aca="false">+E340*H340</f>
        <v>0</v>
      </c>
      <c r="K340" s="75" t="n">
        <v>0.49</v>
      </c>
      <c r="L340" s="34" t="n">
        <f aca="false">E340*K340</f>
        <v>0</v>
      </c>
    </row>
    <row r="341" customFormat="false" ht="12.75" hidden="false" customHeight="false" outlineLevel="0" collapsed="false">
      <c r="A341" s="104" t="n">
        <v>121212880</v>
      </c>
      <c r="B341" s="105" t="s">
        <v>241</v>
      </c>
      <c r="C341" s="105"/>
      <c r="D341" s="107" t="s">
        <v>160</v>
      </c>
      <c r="E341" s="70"/>
      <c r="F341" s="71" t="n">
        <v>7.04</v>
      </c>
      <c r="G341" s="72" t="n">
        <f aca="false">+'Front Sheet'!$H$6</f>
        <v>0</v>
      </c>
      <c r="H341" s="73" t="n">
        <f aca="false">+F341-(F341*G341)</f>
        <v>7.04</v>
      </c>
      <c r="I341" s="73" t="n">
        <f aca="false">+F341*E341</f>
        <v>0</v>
      </c>
      <c r="J341" s="74" t="n">
        <f aca="false">+E341*H341</f>
        <v>0</v>
      </c>
      <c r="K341" s="75" t="n">
        <v>0.58</v>
      </c>
      <c r="L341" s="34" t="n">
        <f aca="false">E341*K341</f>
        <v>0</v>
      </c>
    </row>
    <row r="342" customFormat="false" ht="12.75" hidden="false" customHeight="false" outlineLevel="0" collapsed="false">
      <c r="A342" s="104" t="n">
        <v>121214880</v>
      </c>
      <c r="B342" s="105" t="s">
        <v>241</v>
      </c>
      <c r="C342" s="105"/>
      <c r="D342" s="107" t="s">
        <v>69</v>
      </c>
      <c r="E342" s="70"/>
      <c r="F342" s="71" t="n">
        <v>7.6</v>
      </c>
      <c r="G342" s="72" t="n">
        <f aca="false">+'Front Sheet'!$H$6</f>
        <v>0</v>
      </c>
      <c r="H342" s="73" t="n">
        <f aca="false">+F342-(F342*G342)</f>
        <v>7.6</v>
      </c>
      <c r="I342" s="73" t="n">
        <f aca="false">+F342*E342</f>
        <v>0</v>
      </c>
      <c r="J342" s="74" t="n">
        <f aca="false">+E342*H342</f>
        <v>0</v>
      </c>
      <c r="K342" s="75" t="n">
        <v>0.68</v>
      </c>
      <c r="L342" s="34" t="n">
        <f aca="false">E342*K342</f>
        <v>0</v>
      </c>
    </row>
    <row r="343" customFormat="false" ht="12.75" hidden="false" customHeight="false" outlineLevel="0" collapsed="false">
      <c r="A343" s="104" t="n">
        <v>121603880</v>
      </c>
      <c r="B343" s="105" t="s">
        <v>241</v>
      </c>
      <c r="C343" s="105"/>
      <c r="D343" s="107" t="s">
        <v>89</v>
      </c>
      <c r="E343" s="70"/>
      <c r="F343" s="71" t="n">
        <v>5.14</v>
      </c>
      <c r="G343" s="72" t="n">
        <f aca="false">+'Front Sheet'!$H$6</f>
        <v>0</v>
      </c>
      <c r="H343" s="73" t="n">
        <f aca="false">+F343-(F343*G343)</f>
        <v>5.14</v>
      </c>
      <c r="I343" s="73" t="n">
        <f aca="false">+F343*E343</f>
        <v>0</v>
      </c>
      <c r="J343" s="74" t="n">
        <f aca="false">+E343*H343</f>
        <v>0</v>
      </c>
      <c r="K343" s="75" t="n">
        <v>0.87</v>
      </c>
      <c r="L343" s="34" t="n">
        <f aca="false">E343*K343</f>
        <v>0</v>
      </c>
    </row>
    <row r="344" customFormat="false" ht="12.75" hidden="false" customHeight="false" outlineLevel="0" collapsed="false">
      <c r="A344" s="118"/>
      <c r="B344" s="119"/>
      <c r="C344" s="119"/>
      <c r="D344" s="110"/>
      <c r="E344" s="64"/>
      <c r="F344" s="55"/>
      <c r="G344" s="55"/>
      <c r="H344" s="55"/>
      <c r="I344" s="55"/>
      <c r="J344" s="56"/>
      <c r="K344" s="33"/>
      <c r="L344" s="34" t="n">
        <f aca="false">E344*K344</f>
        <v>0</v>
      </c>
    </row>
    <row r="345" customFormat="false" ht="12.75" hidden="false" customHeight="false" outlineLevel="0" collapsed="false">
      <c r="A345" s="104" t="n">
        <v>121605880</v>
      </c>
      <c r="B345" s="105" t="s">
        <v>242</v>
      </c>
      <c r="C345" s="105"/>
      <c r="D345" s="107" t="s">
        <v>90</v>
      </c>
      <c r="E345" s="70"/>
      <c r="F345" s="71" t="n">
        <v>6.74</v>
      </c>
      <c r="G345" s="72" t="n">
        <f aca="false">+'Front Sheet'!$H$6</f>
        <v>0</v>
      </c>
      <c r="H345" s="73" t="n">
        <f aca="false">+F345-(F345*G345)</f>
        <v>6.74</v>
      </c>
      <c r="I345" s="73" t="n">
        <f aca="false">+F345*E345</f>
        <v>0</v>
      </c>
      <c r="J345" s="74" t="n">
        <f aca="false">+E345*H345</f>
        <v>0</v>
      </c>
      <c r="K345" s="75" t="n">
        <v>1.53</v>
      </c>
      <c r="L345" s="34" t="n">
        <f aca="false">E345*K345</f>
        <v>0</v>
      </c>
    </row>
    <row r="346" customFormat="false" ht="12.75" hidden="false" customHeight="false" outlineLevel="0" collapsed="false">
      <c r="A346" s="104" t="n">
        <v>121606880</v>
      </c>
      <c r="B346" s="105" t="s">
        <v>242</v>
      </c>
      <c r="C346" s="105"/>
      <c r="D346" s="107" t="s">
        <v>91</v>
      </c>
      <c r="E346" s="70"/>
      <c r="F346" s="71" t="n">
        <v>8.68</v>
      </c>
      <c r="G346" s="72" t="n">
        <f aca="false">+'Front Sheet'!$H$6</f>
        <v>0</v>
      </c>
      <c r="H346" s="73" t="n">
        <f aca="false">+F346-(F346*G346)</f>
        <v>8.68</v>
      </c>
      <c r="I346" s="73" t="n">
        <f aca="false">+F346*E346</f>
        <v>0</v>
      </c>
      <c r="J346" s="74" t="n">
        <f aca="false">+E346*H346</f>
        <v>0</v>
      </c>
      <c r="K346" s="75" t="n">
        <v>1.87</v>
      </c>
      <c r="L346" s="34" t="n">
        <f aca="false">E346*K346</f>
        <v>0</v>
      </c>
    </row>
    <row r="347" customFormat="false" ht="12.75" hidden="false" customHeight="false" outlineLevel="0" collapsed="false">
      <c r="A347" s="118"/>
      <c r="B347" s="119"/>
      <c r="C347" s="119"/>
      <c r="D347" s="110"/>
      <c r="E347" s="64"/>
      <c r="F347" s="55"/>
      <c r="G347" s="55"/>
      <c r="H347" s="55"/>
      <c r="I347" s="55"/>
      <c r="J347" s="56"/>
      <c r="K347" s="33"/>
      <c r="L347" s="34" t="n">
        <f aca="false">E347*K347</f>
        <v>0</v>
      </c>
    </row>
    <row r="348" customFormat="false" ht="12.75" hidden="false" customHeight="false" outlineLevel="0" collapsed="false">
      <c r="A348" s="104" t="n">
        <v>423238880</v>
      </c>
      <c r="B348" s="105" t="s">
        <v>243</v>
      </c>
      <c r="C348" s="105"/>
      <c r="D348" s="107" t="s">
        <v>171</v>
      </c>
      <c r="E348" s="70"/>
      <c r="F348" s="71" t="n">
        <v>7.85</v>
      </c>
      <c r="G348" s="72" t="n">
        <f aca="false">+'Front Sheet'!$F$7</f>
        <v>0</v>
      </c>
      <c r="H348" s="73" t="n">
        <f aca="false">+F348-(F348*G348)</f>
        <v>7.85</v>
      </c>
      <c r="I348" s="73" t="n">
        <f aca="false">+F348*E348</f>
        <v>0</v>
      </c>
      <c r="J348" s="74" t="n">
        <f aca="false">+E348*H348</f>
        <v>0</v>
      </c>
      <c r="K348" s="75" t="n">
        <v>0.4</v>
      </c>
      <c r="L348" s="34" t="n">
        <f aca="false">E348*K348</f>
        <v>0</v>
      </c>
    </row>
    <row r="349" customFormat="false" ht="12.75" hidden="false" customHeight="false" outlineLevel="0" collapsed="false">
      <c r="A349" s="118"/>
      <c r="B349" s="122"/>
      <c r="C349" s="122"/>
      <c r="D349" s="110"/>
      <c r="E349" s="64"/>
      <c r="F349" s="97"/>
      <c r="G349" s="97"/>
      <c r="H349" s="55"/>
      <c r="I349" s="97"/>
      <c r="J349" s="98"/>
      <c r="K349" s="33"/>
      <c r="L349" s="34" t="n">
        <f aca="false">E349*K349</f>
        <v>0</v>
      </c>
    </row>
    <row r="350" customFormat="false" ht="12.75" hidden="false" customHeight="false" outlineLevel="0" collapsed="false">
      <c r="A350" s="104" t="n">
        <v>123241880</v>
      </c>
      <c r="B350" s="105" t="s">
        <v>244</v>
      </c>
      <c r="C350" s="105"/>
      <c r="D350" s="107" t="s">
        <v>174</v>
      </c>
      <c r="E350" s="70"/>
      <c r="F350" s="71" t="n">
        <v>5.22</v>
      </c>
      <c r="G350" s="72" t="n">
        <f aca="false">+'Front Sheet'!$H$6</f>
        <v>0</v>
      </c>
      <c r="H350" s="73" t="n">
        <f aca="false">+F350-(F350*G350)</f>
        <v>5.22</v>
      </c>
      <c r="I350" s="73" t="n">
        <f aca="false">+F350*E350</f>
        <v>0</v>
      </c>
      <c r="J350" s="74" t="n">
        <f aca="false">+E350*H350</f>
        <v>0</v>
      </c>
      <c r="K350" s="75" t="n">
        <v>0.49</v>
      </c>
      <c r="L350" s="34" t="n">
        <f aca="false">E350*K350</f>
        <v>0</v>
      </c>
    </row>
    <row r="351" customFormat="false" ht="12.75" hidden="false" customHeight="false" outlineLevel="0" collapsed="false">
      <c r="A351" s="104" t="n">
        <v>121511880</v>
      </c>
      <c r="B351" s="105" t="s">
        <v>244</v>
      </c>
      <c r="C351" s="105"/>
      <c r="D351" s="107" t="s">
        <v>175</v>
      </c>
      <c r="E351" s="70"/>
      <c r="F351" s="71" t="n">
        <v>5.9</v>
      </c>
      <c r="G351" s="72" t="n">
        <f aca="false">+'Front Sheet'!$H$6</f>
        <v>0</v>
      </c>
      <c r="H351" s="73" t="n">
        <f aca="false">+F351-(F351*G351)</f>
        <v>5.9</v>
      </c>
      <c r="I351" s="73" t="n">
        <f aca="false">+F351*E351</f>
        <v>0</v>
      </c>
      <c r="J351" s="74" t="n">
        <f aca="false">+E351*H351</f>
        <v>0</v>
      </c>
      <c r="K351" s="75" t="n">
        <v>0.58</v>
      </c>
      <c r="L351" s="34" t="n">
        <f aca="false">E351*K351</f>
        <v>0</v>
      </c>
    </row>
    <row r="352" customFormat="false" ht="12.75" hidden="false" customHeight="false" outlineLevel="0" collapsed="false">
      <c r="A352" s="104" t="n">
        <v>123242880</v>
      </c>
      <c r="B352" s="105" t="s">
        <v>244</v>
      </c>
      <c r="C352" s="105"/>
      <c r="D352" s="107" t="s">
        <v>176</v>
      </c>
      <c r="E352" s="70"/>
      <c r="F352" s="71" t="n">
        <v>6.46</v>
      </c>
      <c r="G352" s="72" t="n">
        <f aca="false">+'Front Sheet'!$H$6</f>
        <v>0</v>
      </c>
      <c r="H352" s="73" t="n">
        <f aca="false">+F352-(F352*G352)</f>
        <v>6.46</v>
      </c>
      <c r="I352" s="73" t="n">
        <f aca="false">+F352*E352</f>
        <v>0</v>
      </c>
      <c r="J352" s="74" t="n">
        <f aca="false">+E352*H352</f>
        <v>0</v>
      </c>
      <c r="K352" s="75" t="n">
        <v>0.68</v>
      </c>
      <c r="L352" s="34" t="n">
        <f aca="false">E352*K352</f>
        <v>0</v>
      </c>
    </row>
    <row r="353" customFormat="false" ht="12.75" hidden="false" customHeight="false" outlineLevel="0" collapsed="false">
      <c r="A353" s="104" t="n">
        <v>123243880</v>
      </c>
      <c r="B353" s="105" t="s">
        <v>244</v>
      </c>
      <c r="C353" s="105"/>
      <c r="D353" s="107" t="s">
        <v>89</v>
      </c>
      <c r="E353" s="70"/>
      <c r="F353" s="71" t="n">
        <v>7.04</v>
      </c>
      <c r="G353" s="72" t="n">
        <f aca="false">+'Front Sheet'!$H$6</f>
        <v>0</v>
      </c>
      <c r="H353" s="73" t="n">
        <f aca="false">+F353-(F353*G353)</f>
        <v>7.04</v>
      </c>
      <c r="I353" s="73" t="n">
        <f aca="false">+F353*E353</f>
        <v>0</v>
      </c>
      <c r="J353" s="74" t="n">
        <f aca="false">+E353*H353</f>
        <v>0</v>
      </c>
      <c r="K353" s="75" t="n">
        <v>0.8</v>
      </c>
      <c r="L353" s="34" t="n">
        <f aca="false">E353*K353</f>
        <v>0</v>
      </c>
    </row>
    <row r="354" customFormat="false" ht="12.75" hidden="false" customHeight="false" outlineLevel="0" collapsed="false">
      <c r="A354" s="104" t="n">
        <v>123244880</v>
      </c>
      <c r="B354" s="105" t="s">
        <v>244</v>
      </c>
      <c r="C354" s="105"/>
      <c r="D354" s="107" t="s">
        <v>90</v>
      </c>
      <c r="E354" s="70"/>
      <c r="F354" s="71" t="n">
        <v>9.88</v>
      </c>
      <c r="G354" s="72" t="n">
        <f aca="false">+'Front Sheet'!$H$6</f>
        <v>0</v>
      </c>
      <c r="H354" s="73" t="n">
        <f aca="false">+F354-(F354*G354)</f>
        <v>9.88</v>
      </c>
      <c r="I354" s="73" t="n">
        <f aca="false">+F354*E354</f>
        <v>0</v>
      </c>
      <c r="J354" s="74" t="n">
        <f aca="false">+E354*H354</f>
        <v>0</v>
      </c>
      <c r="K354" s="75" t="n">
        <v>1</v>
      </c>
      <c r="L354" s="34" t="n">
        <f aca="false">E354*K354</f>
        <v>0</v>
      </c>
    </row>
    <row r="355" customFormat="false" ht="12.75" hidden="false" customHeight="false" outlineLevel="0" collapsed="false">
      <c r="A355" s="77"/>
      <c r="B355" s="123"/>
      <c r="C355" s="123"/>
      <c r="D355" s="78"/>
      <c r="E355" s="64"/>
      <c r="F355" s="124"/>
      <c r="G355" s="124"/>
      <c r="H355" s="124"/>
      <c r="I355" s="124"/>
      <c r="J355" s="125"/>
      <c r="K355" s="33"/>
      <c r="L355" s="34" t="n">
        <f aca="false">E355*K355</f>
        <v>0</v>
      </c>
    </row>
    <row r="356" customFormat="false" ht="12.75" hidden="false" customHeight="false" outlineLevel="0" collapsed="false">
      <c r="A356" s="115" t="n">
        <v>2155444</v>
      </c>
      <c r="B356" s="107" t="s">
        <v>177</v>
      </c>
      <c r="C356" s="107"/>
      <c r="D356" s="68"/>
      <c r="E356" s="70"/>
      <c r="F356" s="71" t="n">
        <v>12.3</v>
      </c>
      <c r="G356" s="72" t="n">
        <f aca="false">+'Front Sheet'!$F$7</f>
        <v>0</v>
      </c>
      <c r="H356" s="73" t="n">
        <f aca="false">+F356-(F356*G356)</f>
        <v>12.3</v>
      </c>
      <c r="I356" s="73" t="n">
        <f aca="false">+F356*E356</f>
        <v>0</v>
      </c>
      <c r="J356" s="74" t="n">
        <f aca="false">+E356*H356</f>
        <v>0</v>
      </c>
      <c r="K356" s="33" t="n">
        <v>0.01</v>
      </c>
      <c r="L356" s="34" t="n">
        <f aca="false">E356*K356</f>
        <v>0</v>
      </c>
    </row>
    <row r="357" customFormat="false" ht="12.75" hidden="false" customHeight="false" outlineLevel="0" collapsed="false">
      <c r="A357" s="77"/>
      <c r="B357" s="53"/>
      <c r="C357" s="53"/>
      <c r="D357" s="78"/>
      <c r="E357" s="64"/>
      <c r="F357" s="55"/>
      <c r="G357" s="55"/>
      <c r="H357" s="55"/>
      <c r="I357" s="55"/>
      <c r="J357" s="56"/>
      <c r="K357" s="33"/>
      <c r="L357" s="34" t="n">
        <f aca="false">E357*K357</f>
        <v>0</v>
      </c>
    </row>
    <row r="358" customFormat="false" ht="12.75" hidden="false" customHeight="false" outlineLevel="0" collapsed="false">
      <c r="A358" s="57" t="s">
        <v>245</v>
      </c>
      <c r="B358" s="58"/>
      <c r="C358" s="58"/>
      <c r="D358" s="58"/>
      <c r="E358" s="58"/>
      <c r="F358" s="61"/>
      <c r="G358" s="61"/>
      <c r="H358" s="61"/>
      <c r="I358" s="61"/>
      <c r="J358" s="99"/>
      <c r="K358" s="33"/>
      <c r="L358" s="34" t="n">
        <f aca="false">E358*K358</f>
        <v>0</v>
      </c>
    </row>
    <row r="359" customFormat="false" ht="12.75" hidden="false" customHeight="false" outlineLevel="0" collapsed="false">
      <c r="A359" s="63"/>
      <c r="B359" s="52"/>
      <c r="C359" s="52"/>
      <c r="D359" s="64"/>
      <c r="E359" s="64"/>
      <c r="F359" s="55"/>
      <c r="G359" s="55"/>
      <c r="H359" s="55"/>
      <c r="I359" s="55"/>
      <c r="J359" s="56"/>
      <c r="K359" s="33"/>
      <c r="L359" s="34" t="n">
        <f aca="false">E359*K359</f>
        <v>0</v>
      </c>
    </row>
    <row r="360" customFormat="false" ht="12.75" hidden="false" customHeight="false" outlineLevel="0" collapsed="false">
      <c r="A360" s="104" t="n">
        <v>145002880</v>
      </c>
      <c r="B360" s="105" t="s">
        <v>246</v>
      </c>
      <c r="C360" s="105"/>
      <c r="D360" s="107" t="s">
        <v>184</v>
      </c>
      <c r="E360" s="70"/>
      <c r="F360" s="71" t="n">
        <v>6.14</v>
      </c>
      <c r="G360" s="72" t="n">
        <f aca="false">+'Front Sheet'!$H$6</f>
        <v>0</v>
      </c>
      <c r="H360" s="73" t="n">
        <f aca="false">+F360-(F360*G360)</f>
        <v>6.14</v>
      </c>
      <c r="I360" s="73" t="n">
        <f aca="false">+F360*E360</f>
        <v>0</v>
      </c>
      <c r="J360" s="74" t="n">
        <f aca="false">+E360*H360</f>
        <v>0</v>
      </c>
      <c r="K360" s="75" t="n">
        <v>1.44</v>
      </c>
      <c r="L360" s="34" t="n">
        <f aca="false">E360*K360</f>
        <v>0</v>
      </c>
    </row>
    <row r="361" customFormat="false" ht="12.75" hidden="false" customHeight="false" outlineLevel="0" collapsed="false">
      <c r="A361" s="104" t="n">
        <v>145022880</v>
      </c>
      <c r="B361" s="105" t="s">
        <v>246</v>
      </c>
      <c r="C361" s="105"/>
      <c r="D361" s="107" t="s">
        <v>185</v>
      </c>
      <c r="E361" s="70"/>
      <c r="F361" s="71" t="n">
        <v>8.14</v>
      </c>
      <c r="G361" s="72" t="n">
        <f aca="false">+'Front Sheet'!$H$6</f>
        <v>0</v>
      </c>
      <c r="H361" s="73" t="n">
        <f aca="false">+F361-(F361*G361)</f>
        <v>8.14</v>
      </c>
      <c r="I361" s="73" t="n">
        <f aca="false">+F361*E361</f>
        <v>0</v>
      </c>
      <c r="J361" s="74" t="n">
        <f aca="false">+E361*H361</f>
        <v>0</v>
      </c>
      <c r="K361" s="75" t="n">
        <v>1.67</v>
      </c>
      <c r="L361" s="34" t="n">
        <f aca="false">E361*K361</f>
        <v>0</v>
      </c>
    </row>
    <row r="362" customFormat="false" ht="12.75" hidden="false" customHeight="false" outlineLevel="0" collapsed="false">
      <c r="A362" s="104" t="n">
        <v>145042880</v>
      </c>
      <c r="B362" s="105" t="s">
        <v>246</v>
      </c>
      <c r="C362" s="105"/>
      <c r="D362" s="107" t="s">
        <v>186</v>
      </c>
      <c r="E362" s="70"/>
      <c r="F362" s="71" t="n">
        <v>10.46</v>
      </c>
      <c r="G362" s="72" t="n">
        <f aca="false">+'Front Sheet'!$H$6</f>
        <v>0</v>
      </c>
      <c r="H362" s="73" t="n">
        <f aca="false">+F362-(F362*G362)</f>
        <v>10.46</v>
      </c>
      <c r="I362" s="73" t="n">
        <f aca="false">+F362*E362</f>
        <v>0</v>
      </c>
      <c r="J362" s="74" t="n">
        <f aca="false">+E362*H362</f>
        <v>0</v>
      </c>
      <c r="K362" s="75" t="n">
        <v>2.24</v>
      </c>
      <c r="L362" s="34" t="n">
        <f aca="false">E362*K362</f>
        <v>0</v>
      </c>
    </row>
    <row r="363" customFormat="false" ht="12.75" hidden="false" customHeight="false" outlineLevel="0" collapsed="false">
      <c r="A363" s="104" t="n">
        <v>144397880</v>
      </c>
      <c r="B363" s="105" t="s">
        <v>246</v>
      </c>
      <c r="C363" s="105"/>
      <c r="D363" s="107" t="s">
        <v>187</v>
      </c>
      <c r="E363" s="70"/>
      <c r="F363" s="71" t="n">
        <v>12.14</v>
      </c>
      <c r="G363" s="72" t="n">
        <f aca="false">+'Front Sheet'!$H$6</f>
        <v>0</v>
      </c>
      <c r="H363" s="73" t="n">
        <f aca="false">+F363-(F363*G363)</f>
        <v>12.14</v>
      </c>
      <c r="I363" s="73" t="n">
        <f aca="false">+F363*E363</f>
        <v>0</v>
      </c>
      <c r="J363" s="74" t="n">
        <f aca="false">+E363*H363</f>
        <v>0</v>
      </c>
      <c r="K363" s="75" t="n">
        <v>2.95</v>
      </c>
      <c r="L363" s="34" t="n">
        <f aca="false">E363*K363</f>
        <v>0</v>
      </c>
    </row>
    <row r="364" customFormat="false" ht="12.75" hidden="false" customHeight="false" outlineLevel="0" collapsed="false">
      <c r="A364" s="104" t="n">
        <v>144398880</v>
      </c>
      <c r="B364" s="105" t="s">
        <v>246</v>
      </c>
      <c r="C364" s="105"/>
      <c r="D364" s="107" t="s">
        <v>188</v>
      </c>
      <c r="E364" s="70"/>
      <c r="F364" s="71" t="n">
        <v>14.78</v>
      </c>
      <c r="G364" s="72" t="n">
        <f aca="false">+'Front Sheet'!$H$6</f>
        <v>0</v>
      </c>
      <c r="H364" s="73" t="n">
        <f aca="false">+F364-(F364*G364)</f>
        <v>14.78</v>
      </c>
      <c r="I364" s="73" t="n">
        <f aca="false">+F364*E364</f>
        <v>0</v>
      </c>
      <c r="J364" s="74" t="n">
        <f aca="false">+E364*H364</f>
        <v>0</v>
      </c>
      <c r="K364" s="75" t="n">
        <v>3.45</v>
      </c>
      <c r="L364" s="34" t="n">
        <f aca="false">E364*K364</f>
        <v>0</v>
      </c>
    </row>
    <row r="365" customFormat="false" ht="12.75" hidden="false" customHeight="false" outlineLevel="0" collapsed="false">
      <c r="A365" s="115" t="n">
        <v>4439988</v>
      </c>
      <c r="B365" s="105" t="s">
        <v>246</v>
      </c>
      <c r="C365" s="105"/>
      <c r="D365" s="107" t="s">
        <v>189</v>
      </c>
      <c r="E365" s="70"/>
      <c r="F365" s="71" t="n">
        <v>16.88</v>
      </c>
      <c r="G365" s="72" t="n">
        <f aca="false">+'Front Sheet'!$H$6</f>
        <v>0</v>
      </c>
      <c r="H365" s="73" t="n">
        <f aca="false">+F365-(F365*G365)</f>
        <v>16.88</v>
      </c>
      <c r="I365" s="73" t="n">
        <f aca="false">+F365*E365</f>
        <v>0</v>
      </c>
      <c r="J365" s="74" t="n">
        <f aca="false">+E365*H365</f>
        <v>0</v>
      </c>
      <c r="K365" s="75" t="n">
        <v>4.72</v>
      </c>
      <c r="L365" s="34" t="n">
        <f aca="false">E365*K365</f>
        <v>0</v>
      </c>
    </row>
    <row r="366" customFormat="false" ht="12.75" hidden="false" customHeight="false" outlineLevel="0" collapsed="false">
      <c r="A366" s="118"/>
      <c r="B366" s="119"/>
      <c r="C366" s="119"/>
      <c r="D366" s="110"/>
      <c r="E366" s="64"/>
      <c r="F366" s="55"/>
      <c r="G366" s="55"/>
      <c r="H366" s="55"/>
      <c r="I366" s="55"/>
      <c r="J366" s="56"/>
      <c r="K366" s="33"/>
      <c r="L366" s="34" t="n">
        <f aca="false">E366*K366</f>
        <v>0</v>
      </c>
    </row>
    <row r="367" customFormat="false" ht="12.75" hidden="false" customHeight="false" outlineLevel="0" collapsed="false">
      <c r="A367" s="120" t="n">
        <v>149574880</v>
      </c>
      <c r="B367" s="105" t="s">
        <v>246</v>
      </c>
      <c r="C367" s="105"/>
      <c r="D367" s="107" t="s">
        <v>195</v>
      </c>
      <c r="E367" s="70"/>
      <c r="F367" s="71" t="n">
        <v>20.7</v>
      </c>
      <c r="G367" s="72" t="n">
        <f aca="false">+'Front Sheet'!$H$6</f>
        <v>0</v>
      </c>
      <c r="H367" s="73" t="n">
        <f aca="false">+F367-(F367*G367)</f>
        <v>20.7</v>
      </c>
      <c r="I367" s="73" t="n">
        <f aca="false">+F367*E367</f>
        <v>0</v>
      </c>
      <c r="J367" s="74" t="n">
        <f aca="false">+E367*H367</f>
        <v>0</v>
      </c>
      <c r="K367" s="75" t="n">
        <v>2.4</v>
      </c>
      <c r="L367" s="34" t="n">
        <f aca="false">E367*K367</f>
        <v>0</v>
      </c>
    </row>
    <row r="368" customFormat="false" ht="12.75" hidden="false" customHeight="false" outlineLevel="0" collapsed="false">
      <c r="A368" s="120" t="n">
        <v>149578880</v>
      </c>
      <c r="B368" s="105" t="s">
        <v>246</v>
      </c>
      <c r="C368" s="105"/>
      <c r="D368" s="107" t="s">
        <v>196</v>
      </c>
      <c r="E368" s="70"/>
      <c r="F368" s="71" t="n">
        <v>24.78</v>
      </c>
      <c r="G368" s="72" t="n">
        <f aca="false">+'Front Sheet'!$H$6</f>
        <v>0</v>
      </c>
      <c r="H368" s="73" t="n">
        <f aca="false">+F368-(F368*G368)</f>
        <v>24.78</v>
      </c>
      <c r="I368" s="73" t="n">
        <f aca="false">+F368*E368</f>
        <v>0</v>
      </c>
      <c r="J368" s="74" t="n">
        <f aca="false">+E368*H368</f>
        <v>0</v>
      </c>
      <c r="K368" s="75" t="n">
        <v>2.9</v>
      </c>
      <c r="L368" s="34" t="n">
        <f aca="false">E368*K368</f>
        <v>0</v>
      </c>
    </row>
    <row r="369" customFormat="false" ht="12.75" hidden="false" customHeight="false" outlineLevel="0" collapsed="false">
      <c r="A369" s="120" t="n">
        <v>149579880</v>
      </c>
      <c r="B369" s="105" t="s">
        <v>246</v>
      </c>
      <c r="C369" s="105"/>
      <c r="D369" s="107" t="s">
        <v>197</v>
      </c>
      <c r="E369" s="70"/>
      <c r="F369" s="71" t="n">
        <v>27.6</v>
      </c>
      <c r="G369" s="72" t="n">
        <f aca="false">+'Front Sheet'!$H$6</f>
        <v>0</v>
      </c>
      <c r="H369" s="73" t="n">
        <f aca="false">+F369-(F369*G369)</f>
        <v>27.6</v>
      </c>
      <c r="I369" s="73" t="n">
        <f aca="false">+F369*E369</f>
        <v>0</v>
      </c>
      <c r="J369" s="74" t="n">
        <f aca="false">+E369*H369</f>
        <v>0</v>
      </c>
      <c r="K369" s="75" t="n">
        <v>3.9</v>
      </c>
      <c r="L369" s="34" t="n">
        <f aca="false">E369*K369</f>
        <v>0</v>
      </c>
    </row>
    <row r="370" customFormat="false" ht="12.75" hidden="false" customHeight="false" outlineLevel="0" collapsed="false">
      <c r="A370" s="120" t="n">
        <v>149575880</v>
      </c>
      <c r="B370" s="105" t="s">
        <v>246</v>
      </c>
      <c r="C370" s="105"/>
      <c r="D370" s="107" t="s">
        <v>198</v>
      </c>
      <c r="E370" s="70"/>
      <c r="F370" s="71" t="n">
        <v>36.3</v>
      </c>
      <c r="G370" s="72" t="n">
        <f aca="false">+'Front Sheet'!$H$6</f>
        <v>0</v>
      </c>
      <c r="H370" s="73" t="n">
        <f aca="false">+F370-(F370*G370)</f>
        <v>36.3</v>
      </c>
      <c r="I370" s="73" t="n">
        <f aca="false">+F370*E370</f>
        <v>0</v>
      </c>
      <c r="J370" s="74" t="n">
        <f aca="false">+E370*H370</f>
        <v>0</v>
      </c>
      <c r="K370" s="75" t="n">
        <v>3.9</v>
      </c>
      <c r="L370" s="34" t="n">
        <f aca="false">E370*K370</f>
        <v>0</v>
      </c>
    </row>
    <row r="371" customFormat="false" ht="12.75" hidden="false" customHeight="false" outlineLevel="0" collapsed="false">
      <c r="A371" s="118"/>
      <c r="B371" s="109"/>
      <c r="C371" s="109"/>
      <c r="D371" s="110"/>
      <c r="E371" s="64"/>
      <c r="F371" s="55"/>
      <c r="G371" s="55"/>
      <c r="H371" s="55"/>
      <c r="I371" s="55"/>
      <c r="J371" s="56"/>
      <c r="K371" s="33"/>
      <c r="L371" s="34" t="n">
        <f aca="false">E371*K371</f>
        <v>0</v>
      </c>
    </row>
    <row r="372" customFormat="false" ht="12.75" hidden="false" customHeight="false" outlineLevel="0" collapsed="false">
      <c r="A372" s="104" t="n">
        <v>145004880</v>
      </c>
      <c r="B372" s="105" t="s">
        <v>246</v>
      </c>
      <c r="C372" s="105"/>
      <c r="D372" s="107" t="s">
        <v>201</v>
      </c>
      <c r="E372" s="70"/>
      <c r="F372" s="71" t="n">
        <v>7</v>
      </c>
      <c r="G372" s="72" t="n">
        <f aca="false">+'Front Sheet'!$H$6</f>
        <v>0</v>
      </c>
      <c r="H372" s="73" t="n">
        <f aca="false">+F372-(F372*G372)</f>
        <v>7</v>
      </c>
      <c r="I372" s="73" t="n">
        <f aca="false">+F372*E372</f>
        <v>0</v>
      </c>
      <c r="J372" s="74" t="n">
        <f aca="false">+E372*H372</f>
        <v>0</v>
      </c>
      <c r="K372" s="75" t="n">
        <v>2.14</v>
      </c>
      <c r="L372" s="34" t="n">
        <f aca="false">E372*K372</f>
        <v>0</v>
      </c>
    </row>
    <row r="373" customFormat="false" ht="12.75" hidden="false" customHeight="false" outlineLevel="0" collapsed="false">
      <c r="A373" s="104" t="n">
        <v>145024880</v>
      </c>
      <c r="B373" s="105" t="s">
        <v>246</v>
      </c>
      <c r="C373" s="105"/>
      <c r="D373" s="107" t="s">
        <v>202</v>
      </c>
      <c r="E373" s="70"/>
      <c r="F373" s="71" t="n">
        <v>9.28</v>
      </c>
      <c r="G373" s="72" t="n">
        <f aca="false">+'Front Sheet'!$H$6</f>
        <v>0</v>
      </c>
      <c r="H373" s="73" t="n">
        <f aca="false">+F373-(F373*G373)</f>
        <v>9.28</v>
      </c>
      <c r="I373" s="73" t="n">
        <f aca="false">+F373*E373</f>
        <v>0</v>
      </c>
      <c r="J373" s="74" t="n">
        <f aca="false">+E373*H373</f>
        <v>0</v>
      </c>
      <c r="K373" s="75" t="n">
        <v>2.53</v>
      </c>
      <c r="L373" s="34" t="n">
        <f aca="false">E373*K373</f>
        <v>0</v>
      </c>
    </row>
    <row r="374" customFormat="false" ht="12.75" hidden="false" customHeight="false" outlineLevel="0" collapsed="false">
      <c r="A374" s="104" t="n">
        <v>145044880</v>
      </c>
      <c r="B374" s="105" t="s">
        <v>246</v>
      </c>
      <c r="C374" s="105"/>
      <c r="D374" s="107" t="s">
        <v>203</v>
      </c>
      <c r="E374" s="70"/>
      <c r="F374" s="71" t="n">
        <v>11.44</v>
      </c>
      <c r="G374" s="72" t="n">
        <f aca="false">+'Front Sheet'!$H$6</f>
        <v>0</v>
      </c>
      <c r="H374" s="73" t="n">
        <f aca="false">+F374-(F374*G374)</f>
        <v>11.44</v>
      </c>
      <c r="I374" s="73" t="n">
        <f aca="false">+F374*E374</f>
        <v>0</v>
      </c>
      <c r="J374" s="74" t="n">
        <f aca="false">+E374*H374</f>
        <v>0</v>
      </c>
      <c r="K374" s="75" t="n">
        <v>3.35</v>
      </c>
      <c r="L374" s="34" t="n">
        <f aca="false">E374*K374</f>
        <v>0</v>
      </c>
    </row>
    <row r="375" customFormat="false" ht="12.75" hidden="false" customHeight="false" outlineLevel="0" collapsed="false">
      <c r="A375" s="104" t="n">
        <v>141666880</v>
      </c>
      <c r="B375" s="105" t="s">
        <v>246</v>
      </c>
      <c r="C375" s="105"/>
      <c r="D375" s="107" t="s">
        <v>204</v>
      </c>
      <c r="E375" s="70"/>
      <c r="F375" s="71" t="n">
        <v>13.12</v>
      </c>
      <c r="G375" s="72" t="n">
        <f aca="false">+'Front Sheet'!$H$6</f>
        <v>0</v>
      </c>
      <c r="H375" s="73" t="n">
        <f aca="false">+F375-(F375*G375)</f>
        <v>13.12</v>
      </c>
      <c r="I375" s="73" t="n">
        <f aca="false">+F375*E375</f>
        <v>0</v>
      </c>
      <c r="J375" s="74" t="n">
        <f aca="false">+E375*H375</f>
        <v>0</v>
      </c>
      <c r="K375" s="75" t="n">
        <v>4.38</v>
      </c>
      <c r="L375" s="34" t="n">
        <f aca="false">E375*K375</f>
        <v>0</v>
      </c>
    </row>
    <row r="376" customFormat="false" ht="12.75" hidden="false" customHeight="false" outlineLevel="0" collapsed="false">
      <c r="A376" s="104" t="n">
        <v>141667880</v>
      </c>
      <c r="B376" s="105" t="s">
        <v>246</v>
      </c>
      <c r="C376" s="105"/>
      <c r="D376" s="107" t="s">
        <v>205</v>
      </c>
      <c r="E376" s="70"/>
      <c r="F376" s="71" t="n">
        <v>15.66</v>
      </c>
      <c r="G376" s="72" t="n">
        <f aca="false">+'Front Sheet'!$H$6</f>
        <v>0</v>
      </c>
      <c r="H376" s="73" t="n">
        <f aca="false">+F376-(F376*G376)</f>
        <v>15.66</v>
      </c>
      <c r="I376" s="73" t="n">
        <f aca="false">+F376*E376</f>
        <v>0</v>
      </c>
      <c r="J376" s="74" t="n">
        <f aca="false">+E376*H376</f>
        <v>0</v>
      </c>
      <c r="K376" s="75" t="n">
        <v>5.79</v>
      </c>
      <c r="L376" s="34" t="n">
        <f aca="false">E376*K376</f>
        <v>0</v>
      </c>
    </row>
    <row r="377" customFormat="false" ht="12.75" hidden="false" customHeight="false" outlineLevel="0" collapsed="false">
      <c r="A377" s="104" t="n">
        <v>141668880</v>
      </c>
      <c r="B377" s="105" t="s">
        <v>246</v>
      </c>
      <c r="C377" s="105"/>
      <c r="D377" s="107" t="s">
        <v>206</v>
      </c>
      <c r="E377" s="70"/>
      <c r="F377" s="71" t="n">
        <v>18.92</v>
      </c>
      <c r="G377" s="72" t="n">
        <f aca="false">+'Front Sheet'!$H$6</f>
        <v>0</v>
      </c>
      <c r="H377" s="73" t="n">
        <f aca="false">+F377-(F377*G377)</f>
        <v>18.92</v>
      </c>
      <c r="I377" s="73" t="n">
        <f aca="false">+F377*E377</f>
        <v>0</v>
      </c>
      <c r="J377" s="74" t="n">
        <f aca="false">+E377*H377</f>
        <v>0</v>
      </c>
      <c r="K377" s="75" t="n">
        <v>6.5</v>
      </c>
      <c r="L377" s="34" t="n">
        <f aca="false">E377*K377</f>
        <v>0</v>
      </c>
    </row>
    <row r="378" customFormat="false" ht="12.75" hidden="false" customHeight="false" outlineLevel="0" collapsed="false">
      <c r="A378" s="108"/>
      <c r="B378" s="119"/>
      <c r="C378" s="119"/>
      <c r="D378" s="110"/>
      <c r="E378" s="64"/>
      <c r="F378" s="55"/>
      <c r="G378" s="55"/>
      <c r="H378" s="55"/>
      <c r="I378" s="55"/>
      <c r="J378" s="56"/>
      <c r="K378" s="33"/>
      <c r="L378" s="34" t="n">
        <f aca="false">E378*K378</f>
        <v>0</v>
      </c>
    </row>
    <row r="379" customFormat="false" ht="12.75" hidden="false" customHeight="false" outlineLevel="0" collapsed="false">
      <c r="A379" s="104" t="n">
        <v>145006880</v>
      </c>
      <c r="B379" s="105" t="s">
        <v>246</v>
      </c>
      <c r="C379" s="105"/>
      <c r="D379" s="107" t="s">
        <v>209</v>
      </c>
      <c r="E379" s="70"/>
      <c r="F379" s="71" t="n">
        <v>10.92</v>
      </c>
      <c r="G379" s="72" t="n">
        <f aca="false">+'Front Sheet'!$H$6</f>
        <v>0</v>
      </c>
      <c r="H379" s="73" t="n">
        <f aca="false">+F379-(F379*G379)</f>
        <v>10.92</v>
      </c>
      <c r="I379" s="73" t="n">
        <f aca="false">+F379*E379</f>
        <v>0</v>
      </c>
      <c r="J379" s="74" t="n">
        <f aca="false">+E379*H379</f>
        <v>0</v>
      </c>
      <c r="K379" s="75" t="n">
        <v>2.9</v>
      </c>
      <c r="L379" s="34" t="n">
        <f aca="false">E379*K379</f>
        <v>0</v>
      </c>
    </row>
    <row r="380" customFormat="false" ht="12.75" hidden="false" customHeight="false" outlineLevel="0" collapsed="false">
      <c r="A380" s="104" t="n">
        <v>145026880</v>
      </c>
      <c r="B380" s="105" t="s">
        <v>246</v>
      </c>
      <c r="C380" s="105"/>
      <c r="D380" s="107" t="s">
        <v>210</v>
      </c>
      <c r="E380" s="70"/>
      <c r="F380" s="71" t="n">
        <v>13.16</v>
      </c>
      <c r="G380" s="72" t="n">
        <f aca="false">+'Front Sheet'!$H$6</f>
        <v>0</v>
      </c>
      <c r="H380" s="73" t="n">
        <f aca="false">+F380-(F380*G380)</f>
        <v>13.16</v>
      </c>
      <c r="I380" s="73" t="n">
        <f aca="false">+F380*E380</f>
        <v>0</v>
      </c>
      <c r="J380" s="74" t="n">
        <f aca="false">+E380*H380</f>
        <v>0</v>
      </c>
      <c r="K380" s="75" t="n">
        <v>3.35</v>
      </c>
      <c r="L380" s="34" t="n">
        <f aca="false">E380*K380</f>
        <v>0</v>
      </c>
    </row>
    <row r="381" customFormat="false" ht="12.75" hidden="false" customHeight="false" outlineLevel="0" collapsed="false">
      <c r="A381" s="104" t="n">
        <v>145046880</v>
      </c>
      <c r="B381" s="105" t="s">
        <v>246</v>
      </c>
      <c r="C381" s="105"/>
      <c r="D381" s="107" t="s">
        <v>211</v>
      </c>
      <c r="E381" s="70"/>
      <c r="F381" s="71" t="n">
        <v>13.98</v>
      </c>
      <c r="G381" s="72" t="n">
        <f aca="false">+'Front Sheet'!$H$6</f>
        <v>0</v>
      </c>
      <c r="H381" s="73" t="n">
        <f aca="false">+F381-(F381*G381)</f>
        <v>13.98</v>
      </c>
      <c r="I381" s="73" t="n">
        <f aca="false">+F381*E381</f>
        <v>0</v>
      </c>
      <c r="J381" s="74" t="n">
        <f aca="false">+E381*H381</f>
        <v>0</v>
      </c>
      <c r="K381" s="75" t="n">
        <v>4.18</v>
      </c>
      <c r="L381" s="34" t="n">
        <f aca="false">E381*K381</f>
        <v>0</v>
      </c>
    </row>
    <row r="382" customFormat="false" ht="12.75" hidden="false" customHeight="false" outlineLevel="0" collapsed="false">
      <c r="A382" s="104" t="n">
        <v>141649880</v>
      </c>
      <c r="B382" s="105" t="s">
        <v>246</v>
      </c>
      <c r="C382" s="105"/>
      <c r="D382" s="107" t="s">
        <v>212</v>
      </c>
      <c r="E382" s="70"/>
      <c r="F382" s="71" t="n">
        <v>14.64</v>
      </c>
      <c r="G382" s="72" t="n">
        <f aca="false">+'Front Sheet'!$H$6</f>
        <v>0</v>
      </c>
      <c r="H382" s="73" t="n">
        <f aca="false">+F382-(F382*G382)</f>
        <v>14.64</v>
      </c>
      <c r="I382" s="73" t="n">
        <f aca="false">+F382*E382</f>
        <v>0</v>
      </c>
      <c r="J382" s="74" t="n">
        <f aca="false">+E382*H382</f>
        <v>0</v>
      </c>
      <c r="K382" s="75" t="n">
        <v>5.48</v>
      </c>
      <c r="L382" s="34" t="n">
        <f aca="false">E382*K382</f>
        <v>0</v>
      </c>
    </row>
    <row r="383" customFormat="false" ht="12.75" hidden="false" customHeight="false" outlineLevel="0" collapsed="false">
      <c r="A383" s="104" t="n">
        <v>141660880</v>
      </c>
      <c r="B383" s="105" t="s">
        <v>246</v>
      </c>
      <c r="C383" s="105"/>
      <c r="D383" s="107" t="s">
        <v>213</v>
      </c>
      <c r="E383" s="70"/>
      <c r="F383" s="71" t="n">
        <v>17.58</v>
      </c>
      <c r="G383" s="72" t="n">
        <f aca="false">+'Front Sheet'!$H$6</f>
        <v>0</v>
      </c>
      <c r="H383" s="73" t="n">
        <f aca="false">+F383-(F383*G383)</f>
        <v>17.58</v>
      </c>
      <c r="I383" s="73" t="n">
        <f aca="false">+F383*E383</f>
        <v>0</v>
      </c>
      <c r="J383" s="74" t="n">
        <f aca="false">+E383*H383</f>
        <v>0</v>
      </c>
      <c r="K383" s="75" t="n">
        <v>6.99</v>
      </c>
      <c r="L383" s="34" t="n">
        <f aca="false">E383*K383</f>
        <v>0</v>
      </c>
    </row>
    <row r="384" customFormat="false" ht="12.75" hidden="false" customHeight="false" outlineLevel="0" collapsed="false">
      <c r="A384" s="115" t="n">
        <v>4165188</v>
      </c>
      <c r="B384" s="105" t="s">
        <v>246</v>
      </c>
      <c r="C384" s="105"/>
      <c r="D384" s="107" t="s">
        <v>214</v>
      </c>
      <c r="E384" s="70"/>
      <c r="F384" s="71" t="n">
        <v>21.2</v>
      </c>
      <c r="G384" s="72" t="n">
        <f aca="false">+'Front Sheet'!$H$6</f>
        <v>0</v>
      </c>
      <c r="H384" s="73" t="n">
        <f aca="false">+F384-(F384*G384)</f>
        <v>21.2</v>
      </c>
      <c r="I384" s="73" t="n">
        <f aca="false">+F384*E384</f>
        <v>0</v>
      </c>
      <c r="J384" s="74" t="n">
        <f aca="false">+E384*H384</f>
        <v>0</v>
      </c>
      <c r="K384" s="75" t="n">
        <v>7.91</v>
      </c>
      <c r="L384" s="34" t="n">
        <f aca="false">E384*K384</f>
        <v>0</v>
      </c>
    </row>
    <row r="385" customFormat="false" ht="12.75" hidden="false" customHeight="false" outlineLevel="0" collapsed="false">
      <c r="A385" s="77"/>
      <c r="B385" s="53"/>
      <c r="C385" s="53"/>
      <c r="D385" s="78"/>
      <c r="E385" s="64"/>
      <c r="F385" s="55"/>
      <c r="G385" s="55"/>
      <c r="H385" s="55"/>
      <c r="I385" s="55"/>
      <c r="J385" s="56"/>
      <c r="K385" s="33"/>
      <c r="L385" s="34" t="n">
        <f aca="false">E385*K385</f>
        <v>0</v>
      </c>
    </row>
    <row r="386" customFormat="false" ht="12.75" hidden="false" customHeight="false" outlineLevel="0" collapsed="false">
      <c r="A386" s="57" t="s">
        <v>247</v>
      </c>
      <c r="B386" s="58"/>
      <c r="C386" s="58"/>
      <c r="D386" s="58"/>
      <c r="E386" s="58"/>
      <c r="F386" s="61"/>
      <c r="G386" s="61"/>
      <c r="H386" s="61"/>
      <c r="I386" s="61"/>
      <c r="J386" s="99"/>
      <c r="K386" s="33"/>
      <c r="L386" s="34" t="n">
        <f aca="false">E386*K386</f>
        <v>0</v>
      </c>
    </row>
    <row r="387" customFormat="false" ht="12.75" hidden="false" customHeight="false" outlineLevel="0" collapsed="false">
      <c r="A387" s="63"/>
      <c r="B387" s="52"/>
      <c r="C387" s="52"/>
      <c r="D387" s="64"/>
      <c r="E387" s="64"/>
      <c r="F387" s="55"/>
      <c r="G387" s="55"/>
      <c r="H387" s="55"/>
      <c r="I387" s="55"/>
      <c r="J387" s="56"/>
      <c r="K387" s="33"/>
      <c r="L387" s="34" t="n">
        <f aca="false">E387*K387</f>
        <v>0</v>
      </c>
    </row>
    <row r="388" customFormat="false" ht="12.75" hidden="false" customHeight="false" outlineLevel="0" collapsed="false">
      <c r="A388" s="104" t="n">
        <v>169211880</v>
      </c>
      <c r="B388" s="105" t="s">
        <v>248</v>
      </c>
      <c r="C388" s="105"/>
      <c r="D388" s="107" t="s">
        <v>187</v>
      </c>
      <c r="E388" s="70"/>
      <c r="F388" s="71" t="n">
        <v>26.2</v>
      </c>
      <c r="G388" s="72" t="n">
        <f aca="false">+'Front Sheet'!$F$7</f>
        <v>0</v>
      </c>
      <c r="H388" s="73" t="n">
        <f aca="false">+F388-(F388*G388)</f>
        <v>26.2</v>
      </c>
      <c r="I388" s="73" t="n">
        <f aca="false">+F388*E388</f>
        <v>0</v>
      </c>
      <c r="J388" s="74" t="n">
        <f aca="false">+E388*H388</f>
        <v>0</v>
      </c>
      <c r="K388" s="75" t="n">
        <v>4.38</v>
      </c>
      <c r="L388" s="34" t="n">
        <f aca="false">E388*K388</f>
        <v>0</v>
      </c>
    </row>
    <row r="389" customFormat="false" ht="12.75" hidden="false" customHeight="false" outlineLevel="0" collapsed="false">
      <c r="A389" s="104" t="n">
        <v>169216880</v>
      </c>
      <c r="B389" s="105" t="s">
        <v>248</v>
      </c>
      <c r="C389" s="105"/>
      <c r="D389" s="107" t="s">
        <v>188</v>
      </c>
      <c r="E389" s="70"/>
      <c r="F389" s="71" t="n">
        <v>35.5</v>
      </c>
      <c r="G389" s="72" t="n">
        <f aca="false">+'Front Sheet'!$F$7</f>
        <v>0</v>
      </c>
      <c r="H389" s="73" t="n">
        <f aca="false">+F389-(F389*G389)</f>
        <v>35.5</v>
      </c>
      <c r="I389" s="73" t="n">
        <f aca="false">+F389*E389</f>
        <v>0</v>
      </c>
      <c r="J389" s="74" t="n">
        <f aca="false">+E389*H389</f>
        <v>0</v>
      </c>
      <c r="K389" s="75" t="n">
        <v>5.79</v>
      </c>
      <c r="L389" s="34" t="n">
        <f aca="false">E389*K389</f>
        <v>0</v>
      </c>
    </row>
    <row r="390" customFormat="false" ht="12.75" hidden="false" customHeight="false" outlineLevel="0" collapsed="false">
      <c r="A390" s="104" t="n">
        <v>169212880</v>
      </c>
      <c r="B390" s="105" t="s">
        <v>248</v>
      </c>
      <c r="C390" s="105"/>
      <c r="D390" s="107" t="s">
        <v>204</v>
      </c>
      <c r="E390" s="70"/>
      <c r="F390" s="71" t="n">
        <v>35.82</v>
      </c>
      <c r="G390" s="72" t="n">
        <f aca="false">+'Front Sheet'!$F$7</f>
        <v>0</v>
      </c>
      <c r="H390" s="73" t="n">
        <f aca="false">+F390-(F390*G390)</f>
        <v>35.82</v>
      </c>
      <c r="I390" s="73" t="n">
        <f aca="false">+F390*E390</f>
        <v>0</v>
      </c>
      <c r="J390" s="74" t="n">
        <f aca="false">+E390*H390</f>
        <v>0</v>
      </c>
      <c r="K390" s="75" t="n">
        <v>4.38</v>
      </c>
      <c r="L390" s="34" t="n">
        <f aca="false">E390*K390</f>
        <v>0</v>
      </c>
    </row>
    <row r="391" customFormat="false" ht="12.75" hidden="false" customHeight="false" outlineLevel="0" collapsed="false">
      <c r="A391" s="104" t="n">
        <v>169217880</v>
      </c>
      <c r="B391" s="105" t="s">
        <v>248</v>
      </c>
      <c r="C391" s="105"/>
      <c r="D391" s="107" t="s">
        <v>205</v>
      </c>
      <c r="E391" s="70"/>
      <c r="F391" s="71" t="n">
        <v>39.34</v>
      </c>
      <c r="G391" s="72" t="n">
        <f aca="false">+'Front Sheet'!$F$7</f>
        <v>0</v>
      </c>
      <c r="H391" s="73" t="n">
        <f aca="false">+F391-(F391*G391)</f>
        <v>39.34</v>
      </c>
      <c r="I391" s="73" t="n">
        <f aca="false">+F391*E391</f>
        <v>0</v>
      </c>
      <c r="J391" s="74" t="n">
        <f aca="false">+E391*H391</f>
        <v>0</v>
      </c>
      <c r="K391" s="75" t="n">
        <v>5.79</v>
      </c>
      <c r="L391" s="34" t="n">
        <f aca="false">E391*K391</f>
        <v>0</v>
      </c>
    </row>
    <row r="392" customFormat="false" ht="12.75" hidden="false" customHeight="false" outlineLevel="0" collapsed="false">
      <c r="A392" s="126"/>
      <c r="B392" s="127"/>
      <c r="C392" s="127"/>
      <c r="D392" s="128"/>
      <c r="E392" s="129"/>
      <c r="F392" s="130"/>
      <c r="G392" s="130"/>
      <c r="H392" s="130"/>
      <c r="I392" s="130"/>
      <c r="J392" s="131"/>
      <c r="K392" s="33"/>
      <c r="L392" s="34" t="n">
        <f aca="false">E392*K392</f>
        <v>0</v>
      </c>
    </row>
    <row r="393" customFormat="false" ht="12.75" hidden="false" customHeight="false" outlineLevel="0" collapsed="false">
      <c r="A393" s="104" t="n">
        <v>149872880</v>
      </c>
      <c r="B393" s="105" t="s">
        <v>249</v>
      </c>
      <c r="C393" s="105"/>
      <c r="D393" s="107" t="s">
        <v>250</v>
      </c>
      <c r="E393" s="70"/>
      <c r="F393" s="71" t="n">
        <v>9</v>
      </c>
      <c r="G393" s="72" t="n">
        <f aca="false">+'Front Sheet'!$F$7</f>
        <v>0</v>
      </c>
      <c r="H393" s="73" t="n">
        <f aca="false">+F393-(F393*G393)</f>
        <v>9</v>
      </c>
      <c r="I393" s="73" t="n">
        <f aca="false">+F393*E393</f>
        <v>0</v>
      </c>
      <c r="J393" s="74" t="n">
        <f aca="false">+E393*H393</f>
        <v>0</v>
      </c>
      <c r="K393" s="75" t="n">
        <v>5.79</v>
      </c>
      <c r="L393" s="34" t="n">
        <f aca="false">E393*K393</f>
        <v>0</v>
      </c>
    </row>
    <row r="394" customFormat="false" ht="12.75" hidden="false" customHeight="false" outlineLevel="0" collapsed="false">
      <c r="A394" s="104" t="n">
        <v>149874880</v>
      </c>
      <c r="B394" s="105" t="s">
        <v>249</v>
      </c>
      <c r="C394" s="105"/>
      <c r="D394" s="107" t="s">
        <v>251</v>
      </c>
      <c r="E394" s="70"/>
      <c r="F394" s="71" t="n">
        <v>9.26</v>
      </c>
      <c r="G394" s="72" t="n">
        <f aca="false">+'Front Sheet'!$F$7</f>
        <v>0</v>
      </c>
      <c r="H394" s="73" t="n">
        <f aca="false">+F394-(F394*G394)</f>
        <v>9.26</v>
      </c>
      <c r="I394" s="73" t="n">
        <f aca="false">+F394*E394</f>
        <v>0</v>
      </c>
      <c r="J394" s="74" t="n">
        <f aca="false">+E394*H394</f>
        <v>0</v>
      </c>
      <c r="K394" s="75" t="n">
        <v>5.79</v>
      </c>
      <c r="L394" s="34" t="n">
        <f aca="false">E394*K394</f>
        <v>0</v>
      </c>
    </row>
    <row r="395" customFormat="false" ht="12.75" hidden="false" customHeight="false" outlineLevel="0" collapsed="false">
      <c r="A395" s="77"/>
      <c r="B395" s="53"/>
      <c r="C395" s="53"/>
      <c r="D395" s="78"/>
      <c r="E395" s="64"/>
      <c r="F395" s="103"/>
      <c r="G395" s="103"/>
      <c r="H395" s="55"/>
      <c r="I395" s="55"/>
      <c r="J395" s="56"/>
      <c r="K395" s="33"/>
      <c r="L395" s="34" t="n">
        <f aca="false">E395*K395</f>
        <v>0</v>
      </c>
    </row>
    <row r="396" customFormat="false" ht="12.75" hidden="false" customHeight="false" outlineLevel="0" collapsed="false">
      <c r="A396" s="57" t="s">
        <v>252</v>
      </c>
      <c r="B396" s="58"/>
      <c r="C396" s="58"/>
      <c r="D396" s="58"/>
      <c r="E396" s="58"/>
      <c r="F396" s="61"/>
      <c r="G396" s="61"/>
      <c r="H396" s="61"/>
      <c r="I396" s="61"/>
      <c r="J396" s="99"/>
      <c r="K396" s="33"/>
      <c r="L396" s="34" t="n">
        <f aca="false">E396*K396</f>
        <v>0</v>
      </c>
    </row>
    <row r="397" customFormat="false" ht="12.75" hidden="false" customHeight="false" outlineLevel="0" collapsed="false">
      <c r="A397" s="77"/>
      <c r="B397" s="52"/>
      <c r="C397" s="52"/>
      <c r="D397" s="78"/>
      <c r="E397" s="64"/>
      <c r="F397" s="55"/>
      <c r="G397" s="55"/>
      <c r="H397" s="55"/>
      <c r="I397" s="55"/>
      <c r="J397" s="56"/>
      <c r="K397" s="33"/>
      <c r="L397" s="34" t="n">
        <f aca="false">E397*K397</f>
        <v>0</v>
      </c>
    </row>
    <row r="398" customFormat="false" ht="12.75" hidden="false" customHeight="false" outlineLevel="0" collapsed="false">
      <c r="A398" s="67" t="n">
        <v>2083224</v>
      </c>
      <c r="B398" s="68" t="s">
        <v>253</v>
      </c>
      <c r="C398" s="68"/>
      <c r="D398" s="68" t="s">
        <v>254</v>
      </c>
      <c r="E398" s="70"/>
      <c r="F398" s="71" t="n">
        <v>22.72</v>
      </c>
      <c r="G398" s="72" t="n">
        <f aca="false">+'Front Sheet'!$H$6</f>
        <v>0</v>
      </c>
      <c r="H398" s="73" t="n">
        <f aca="false">+F398-(F398*G398)</f>
        <v>22.72</v>
      </c>
      <c r="I398" s="73" t="n">
        <f aca="false">+F398*E398</f>
        <v>0</v>
      </c>
      <c r="J398" s="74" t="n">
        <f aca="false">+E398*H398</f>
        <v>0</v>
      </c>
      <c r="K398" s="75" t="n">
        <v>1.04</v>
      </c>
      <c r="L398" s="34" t="n">
        <f aca="false">E398*K398</f>
        <v>0</v>
      </c>
    </row>
    <row r="399" customFormat="false" ht="12.75" hidden="false" customHeight="false" outlineLevel="0" collapsed="false">
      <c r="A399" s="67" t="n">
        <v>2083424</v>
      </c>
      <c r="B399" s="68" t="s">
        <v>253</v>
      </c>
      <c r="C399" s="68"/>
      <c r="D399" s="68" t="s">
        <v>255</v>
      </c>
      <c r="E399" s="70"/>
      <c r="F399" s="71" t="n">
        <v>16.34</v>
      </c>
      <c r="G399" s="72" t="n">
        <f aca="false">+'Front Sheet'!$H$6</f>
        <v>0</v>
      </c>
      <c r="H399" s="73" t="n">
        <f aca="false">+F399-(F399*G399)</f>
        <v>16.34</v>
      </c>
      <c r="I399" s="73" t="n">
        <f aca="false">+F399*E399</f>
        <v>0</v>
      </c>
      <c r="J399" s="74" t="n">
        <f aca="false">+E399*H399</f>
        <v>0</v>
      </c>
      <c r="K399" s="75" t="n">
        <v>1.65</v>
      </c>
      <c r="L399" s="34" t="n">
        <f aca="false">E399*K399</f>
        <v>0</v>
      </c>
    </row>
    <row r="400" customFormat="false" ht="12.75" hidden="false" customHeight="false" outlineLevel="0" collapsed="false">
      <c r="A400" s="67" t="n">
        <v>2083624</v>
      </c>
      <c r="B400" s="68" t="s">
        <v>253</v>
      </c>
      <c r="C400" s="68"/>
      <c r="D400" s="68" t="s">
        <v>256</v>
      </c>
      <c r="E400" s="70"/>
      <c r="F400" s="71" t="n">
        <v>19.88</v>
      </c>
      <c r="G400" s="72" t="n">
        <f aca="false">+'Front Sheet'!$H$6</f>
        <v>0</v>
      </c>
      <c r="H400" s="73" t="n">
        <f aca="false">+F400-(F400*G400)</f>
        <v>19.88</v>
      </c>
      <c r="I400" s="73" t="n">
        <f aca="false">+F400*E400</f>
        <v>0</v>
      </c>
      <c r="J400" s="74" t="n">
        <f aca="false">+E400*H400</f>
        <v>0</v>
      </c>
      <c r="K400" s="75" t="n">
        <v>2.4</v>
      </c>
      <c r="L400" s="34" t="n">
        <f aca="false">E400*K400</f>
        <v>0</v>
      </c>
    </row>
    <row r="401" customFormat="false" ht="12.75" hidden="false" customHeight="false" outlineLevel="0" collapsed="false">
      <c r="A401" s="77"/>
      <c r="B401" s="52"/>
      <c r="C401" s="52"/>
      <c r="D401" s="78"/>
      <c r="E401" s="64"/>
      <c r="F401" s="55"/>
      <c r="G401" s="55"/>
      <c r="H401" s="55"/>
      <c r="I401" s="55"/>
      <c r="J401" s="56"/>
      <c r="K401" s="33"/>
      <c r="L401" s="34" t="n">
        <f aca="false">E401*K401</f>
        <v>0</v>
      </c>
    </row>
    <row r="402" customFormat="false" ht="12.75" hidden="false" customHeight="false" outlineLevel="0" collapsed="false">
      <c r="A402" s="84" t="n">
        <v>128046240</v>
      </c>
      <c r="B402" s="68" t="s">
        <v>257</v>
      </c>
      <c r="C402" s="68"/>
      <c r="D402" s="68" t="s">
        <v>258</v>
      </c>
      <c r="E402" s="70"/>
      <c r="F402" s="71" t="n">
        <v>9.8</v>
      </c>
      <c r="G402" s="72" t="n">
        <f aca="false">+'Front Sheet'!$H$6</f>
        <v>0</v>
      </c>
      <c r="H402" s="73" t="n">
        <f aca="false">+F402-(F402*G402)</f>
        <v>9.8</v>
      </c>
      <c r="I402" s="73" t="n">
        <f aca="false">+F402*E402</f>
        <v>0</v>
      </c>
      <c r="J402" s="74" t="n">
        <f aca="false">+E402*H402</f>
        <v>0</v>
      </c>
      <c r="K402" s="75" t="n">
        <v>1.04</v>
      </c>
      <c r="L402" s="34" t="n">
        <f aca="false">E402*K402</f>
        <v>0</v>
      </c>
    </row>
    <row r="403" customFormat="false" ht="12.75" hidden="false" customHeight="false" outlineLevel="0" collapsed="false">
      <c r="A403" s="84" t="n">
        <v>129661240</v>
      </c>
      <c r="B403" s="68" t="s">
        <v>257</v>
      </c>
      <c r="C403" s="68"/>
      <c r="D403" s="68" t="s">
        <v>259</v>
      </c>
      <c r="E403" s="70"/>
      <c r="F403" s="71" t="n">
        <v>11</v>
      </c>
      <c r="G403" s="72" t="n">
        <f aca="false">+'Front Sheet'!$H$6</f>
        <v>0</v>
      </c>
      <c r="H403" s="73" t="n">
        <f aca="false">+F403-(F403*G403)</f>
        <v>11</v>
      </c>
      <c r="I403" s="73" t="n">
        <f aca="false">+F403*E403</f>
        <v>0</v>
      </c>
      <c r="J403" s="74" t="n">
        <f aca="false">+E403*H403</f>
        <v>0</v>
      </c>
      <c r="K403" s="75" t="n">
        <v>1.5</v>
      </c>
      <c r="L403" s="34" t="n">
        <f aca="false">E403*K403</f>
        <v>0</v>
      </c>
    </row>
    <row r="404" customFormat="false" ht="12.75" hidden="false" customHeight="false" outlineLevel="0" collapsed="false">
      <c r="A404" s="84" t="n">
        <v>128047240</v>
      </c>
      <c r="B404" s="68" t="s">
        <v>257</v>
      </c>
      <c r="C404" s="68"/>
      <c r="D404" s="68" t="s">
        <v>260</v>
      </c>
      <c r="E404" s="70"/>
      <c r="F404" s="71" t="n">
        <v>11</v>
      </c>
      <c r="G404" s="72" t="n">
        <f aca="false">+'Front Sheet'!$H$6</f>
        <v>0</v>
      </c>
      <c r="H404" s="73" t="n">
        <f aca="false">+F404-(F404*G404)</f>
        <v>11</v>
      </c>
      <c r="I404" s="73" t="n">
        <f aca="false">+F404*E404</f>
        <v>0</v>
      </c>
      <c r="J404" s="74" t="n">
        <f aca="false">+E404*H404</f>
        <v>0</v>
      </c>
      <c r="K404" s="75" t="n">
        <v>1.65</v>
      </c>
      <c r="L404" s="34" t="n">
        <f aca="false">E404*K404</f>
        <v>0</v>
      </c>
    </row>
    <row r="405" customFormat="false" ht="12.75" hidden="false" customHeight="false" outlineLevel="0" collapsed="false">
      <c r="A405" s="84" t="n">
        <v>128048240</v>
      </c>
      <c r="B405" s="68" t="s">
        <v>257</v>
      </c>
      <c r="C405" s="68"/>
      <c r="D405" s="68" t="s">
        <v>261</v>
      </c>
      <c r="E405" s="70"/>
      <c r="F405" s="71" t="n">
        <v>13</v>
      </c>
      <c r="G405" s="72" t="n">
        <f aca="false">+'Front Sheet'!$H$6</f>
        <v>0</v>
      </c>
      <c r="H405" s="73" t="n">
        <f aca="false">+F405-(F405*G405)</f>
        <v>13</v>
      </c>
      <c r="I405" s="73" t="n">
        <f aca="false">+F405*E405</f>
        <v>0</v>
      </c>
      <c r="J405" s="74" t="n">
        <f aca="false">+E405*H405</f>
        <v>0</v>
      </c>
      <c r="K405" s="75" t="n">
        <v>2.4</v>
      </c>
      <c r="L405" s="34" t="n">
        <f aca="false">E405*K405</f>
        <v>0</v>
      </c>
    </row>
    <row r="406" customFormat="false" ht="12.75" hidden="false" customHeight="false" outlineLevel="0" collapsed="false">
      <c r="A406" s="77"/>
      <c r="B406" s="53"/>
      <c r="C406" s="53"/>
      <c r="D406" s="78"/>
      <c r="E406" s="64"/>
      <c r="F406" s="55"/>
      <c r="G406" s="55"/>
      <c r="H406" s="55"/>
      <c r="I406" s="55"/>
      <c r="J406" s="56"/>
      <c r="K406" s="33"/>
      <c r="L406" s="34" t="n">
        <f aca="false">E406*K406</f>
        <v>0</v>
      </c>
    </row>
    <row r="407" customFormat="false" ht="12.75" hidden="false" customHeight="false" outlineLevel="0" collapsed="false">
      <c r="A407" s="84" t="n">
        <v>420940810</v>
      </c>
      <c r="B407" s="68" t="s">
        <v>262</v>
      </c>
      <c r="C407" s="68"/>
      <c r="D407" s="68" t="s">
        <v>258</v>
      </c>
      <c r="E407" s="70"/>
      <c r="F407" s="71" t="n">
        <v>9.8</v>
      </c>
      <c r="G407" s="72" t="n">
        <f aca="false">+'Front Sheet'!$H$6</f>
        <v>0</v>
      </c>
      <c r="H407" s="73" t="n">
        <f aca="false">+F407-(F407*G407)</f>
        <v>9.8</v>
      </c>
      <c r="I407" s="73" t="n">
        <f aca="false">+F407*E407</f>
        <v>0</v>
      </c>
      <c r="J407" s="74" t="n">
        <f aca="false">+E407*H407</f>
        <v>0</v>
      </c>
      <c r="K407" s="75" t="n">
        <v>1.04</v>
      </c>
      <c r="L407" s="34" t="n">
        <f aca="false">E407*K407</f>
        <v>0</v>
      </c>
    </row>
    <row r="408" customFormat="false" ht="12.75" hidden="false" customHeight="false" outlineLevel="0" collapsed="false">
      <c r="A408" s="84" t="n">
        <v>421680810</v>
      </c>
      <c r="B408" s="68" t="s">
        <v>262</v>
      </c>
      <c r="C408" s="68"/>
      <c r="D408" s="68" t="s">
        <v>259</v>
      </c>
      <c r="E408" s="70"/>
      <c r="F408" s="71" t="n">
        <v>11</v>
      </c>
      <c r="G408" s="72" t="n">
        <f aca="false">+'Front Sheet'!$H$6</f>
        <v>0</v>
      </c>
      <c r="H408" s="73" t="n">
        <f aca="false">+F408-(F408*G408)</f>
        <v>11</v>
      </c>
      <c r="I408" s="73" t="n">
        <f aca="false">+F408*E408</f>
        <v>0</v>
      </c>
      <c r="J408" s="74" t="n">
        <f aca="false">+E408*H408</f>
        <v>0</v>
      </c>
      <c r="K408" s="75" t="n">
        <v>1.5</v>
      </c>
      <c r="L408" s="34" t="n">
        <f aca="false">E408*K408</f>
        <v>0</v>
      </c>
    </row>
    <row r="409" customFormat="false" ht="12.75" hidden="false" customHeight="false" outlineLevel="0" collapsed="false">
      <c r="A409" s="84" t="n">
        <v>420942810</v>
      </c>
      <c r="B409" s="68" t="s">
        <v>262</v>
      </c>
      <c r="C409" s="68"/>
      <c r="D409" s="68" t="s">
        <v>260</v>
      </c>
      <c r="E409" s="70"/>
      <c r="F409" s="71" t="n">
        <v>11</v>
      </c>
      <c r="G409" s="72" t="n">
        <f aca="false">+'Front Sheet'!$H$6</f>
        <v>0</v>
      </c>
      <c r="H409" s="73" t="n">
        <f aca="false">+F409-(F409*G409)</f>
        <v>11</v>
      </c>
      <c r="I409" s="73" t="n">
        <f aca="false">+F409*E409</f>
        <v>0</v>
      </c>
      <c r="J409" s="74" t="n">
        <f aca="false">+E409*H409</f>
        <v>0</v>
      </c>
      <c r="K409" s="75" t="n">
        <v>1.65</v>
      </c>
      <c r="L409" s="34" t="n">
        <f aca="false">E409*K409</f>
        <v>0</v>
      </c>
    </row>
    <row r="410" customFormat="false" ht="12.75" hidden="false" customHeight="false" outlineLevel="0" collapsed="false">
      <c r="A410" s="84" t="n">
        <v>420944810</v>
      </c>
      <c r="B410" s="68" t="s">
        <v>262</v>
      </c>
      <c r="C410" s="68"/>
      <c r="D410" s="68" t="s">
        <v>261</v>
      </c>
      <c r="E410" s="70"/>
      <c r="F410" s="71" t="n">
        <v>13</v>
      </c>
      <c r="G410" s="72" t="n">
        <f aca="false">+'Front Sheet'!$H$6</f>
        <v>0</v>
      </c>
      <c r="H410" s="73" t="n">
        <f aca="false">+F410-(F410*G410)</f>
        <v>13</v>
      </c>
      <c r="I410" s="73" t="n">
        <f aca="false">+F410*E410</f>
        <v>0</v>
      </c>
      <c r="J410" s="74" t="n">
        <f aca="false">+E410*H410</f>
        <v>0</v>
      </c>
      <c r="K410" s="75" t="n">
        <v>2.4</v>
      </c>
      <c r="L410" s="34" t="n">
        <f aca="false">E410*K410</f>
        <v>0</v>
      </c>
    </row>
    <row r="411" customFormat="false" ht="12.75" hidden="false" customHeight="false" outlineLevel="0" collapsed="false">
      <c r="A411" s="77"/>
      <c r="B411" s="53"/>
      <c r="C411" s="53"/>
      <c r="D411" s="78"/>
      <c r="E411" s="64"/>
      <c r="F411" s="55"/>
      <c r="G411" s="55"/>
      <c r="H411" s="55"/>
      <c r="I411" s="55"/>
      <c r="J411" s="56"/>
      <c r="K411" s="33"/>
      <c r="L411" s="34" t="n">
        <f aca="false">E411*K411</f>
        <v>0</v>
      </c>
    </row>
    <row r="412" customFormat="false" ht="12.75" hidden="false" customHeight="false" outlineLevel="0" collapsed="false">
      <c r="A412" s="84" t="n">
        <v>420940840</v>
      </c>
      <c r="B412" s="68" t="s">
        <v>263</v>
      </c>
      <c r="C412" s="68"/>
      <c r="D412" s="68" t="s">
        <v>258</v>
      </c>
      <c r="E412" s="70"/>
      <c r="F412" s="71" t="n">
        <v>9.8</v>
      </c>
      <c r="G412" s="72" t="n">
        <f aca="false">+'Front Sheet'!$H$6</f>
        <v>0</v>
      </c>
      <c r="H412" s="73" t="n">
        <f aca="false">+F412-(F412*G412)</f>
        <v>9.8</v>
      </c>
      <c r="I412" s="73" t="n">
        <f aca="false">+F412*E412</f>
        <v>0</v>
      </c>
      <c r="J412" s="74" t="n">
        <f aca="false">+E412*H412</f>
        <v>0</v>
      </c>
      <c r="K412" s="75" t="n">
        <v>1.04</v>
      </c>
      <c r="L412" s="34" t="n">
        <f aca="false">E412*K412</f>
        <v>0</v>
      </c>
    </row>
    <row r="413" customFormat="false" ht="12.75" hidden="false" customHeight="false" outlineLevel="0" collapsed="false">
      <c r="A413" s="84" t="n">
        <v>421680840</v>
      </c>
      <c r="B413" s="68" t="s">
        <v>263</v>
      </c>
      <c r="C413" s="68"/>
      <c r="D413" s="68" t="s">
        <v>259</v>
      </c>
      <c r="E413" s="70"/>
      <c r="F413" s="71" t="n">
        <v>11</v>
      </c>
      <c r="G413" s="72" t="n">
        <f aca="false">+'Front Sheet'!$H$6</f>
        <v>0</v>
      </c>
      <c r="H413" s="73" t="n">
        <f aca="false">+F413-(F413*G413)</f>
        <v>11</v>
      </c>
      <c r="I413" s="73" t="n">
        <f aca="false">+F413*E413</f>
        <v>0</v>
      </c>
      <c r="J413" s="74" t="n">
        <f aca="false">+E413*H413</f>
        <v>0</v>
      </c>
      <c r="K413" s="75" t="n">
        <v>1.5</v>
      </c>
      <c r="L413" s="34" t="n">
        <f aca="false">E413*K413</f>
        <v>0</v>
      </c>
    </row>
    <row r="414" customFormat="false" ht="12.75" hidden="false" customHeight="false" outlineLevel="0" collapsed="false">
      <c r="A414" s="84" t="n">
        <v>420942840</v>
      </c>
      <c r="B414" s="68" t="s">
        <v>263</v>
      </c>
      <c r="C414" s="68"/>
      <c r="D414" s="68" t="s">
        <v>260</v>
      </c>
      <c r="E414" s="70"/>
      <c r="F414" s="71" t="n">
        <v>11</v>
      </c>
      <c r="G414" s="72" t="n">
        <f aca="false">+'Front Sheet'!$H$6</f>
        <v>0</v>
      </c>
      <c r="H414" s="73" t="n">
        <f aca="false">+F414-(F414*G414)</f>
        <v>11</v>
      </c>
      <c r="I414" s="73" t="n">
        <f aca="false">+F414*E414</f>
        <v>0</v>
      </c>
      <c r="J414" s="74" t="n">
        <f aca="false">+E414*H414</f>
        <v>0</v>
      </c>
      <c r="K414" s="75" t="n">
        <v>1.65</v>
      </c>
      <c r="L414" s="34" t="n">
        <f aca="false">E414*K414</f>
        <v>0</v>
      </c>
    </row>
    <row r="415" customFormat="false" ht="12.75" hidden="false" customHeight="false" outlineLevel="0" collapsed="false">
      <c r="A415" s="84" t="n">
        <v>420944840</v>
      </c>
      <c r="B415" s="68" t="s">
        <v>263</v>
      </c>
      <c r="C415" s="68"/>
      <c r="D415" s="68" t="s">
        <v>261</v>
      </c>
      <c r="E415" s="70"/>
      <c r="F415" s="71" t="n">
        <v>13</v>
      </c>
      <c r="G415" s="72" t="n">
        <f aca="false">+'Front Sheet'!$H$6</f>
        <v>0</v>
      </c>
      <c r="H415" s="73" t="n">
        <f aca="false">+F415-(F415*G415)</f>
        <v>13</v>
      </c>
      <c r="I415" s="73" t="n">
        <f aca="false">+F415*E415</f>
        <v>0</v>
      </c>
      <c r="J415" s="74" t="n">
        <f aca="false">+E415*H415</f>
        <v>0</v>
      </c>
      <c r="K415" s="75" t="n">
        <v>2.4</v>
      </c>
      <c r="L415" s="34" t="n">
        <f aca="false">E415*K415</f>
        <v>0</v>
      </c>
    </row>
    <row r="416" customFormat="false" ht="12.75" hidden="false" customHeight="false" outlineLevel="0" collapsed="false">
      <c r="A416" s="77"/>
      <c r="B416" s="53"/>
      <c r="C416" s="53"/>
      <c r="D416" s="78"/>
      <c r="E416" s="64"/>
      <c r="F416" s="55"/>
      <c r="G416" s="55"/>
      <c r="H416" s="55"/>
      <c r="I416" s="55"/>
      <c r="J416" s="56"/>
      <c r="K416" s="33"/>
      <c r="L416" s="34" t="n">
        <f aca="false">E416*K416</f>
        <v>0</v>
      </c>
    </row>
    <row r="417" customFormat="false" ht="12.75" hidden="false" customHeight="false" outlineLevel="0" collapsed="false">
      <c r="A417" s="84" t="n">
        <v>420940116</v>
      </c>
      <c r="B417" s="68" t="s">
        <v>264</v>
      </c>
      <c r="C417" s="68"/>
      <c r="D417" s="68" t="s">
        <v>258</v>
      </c>
      <c r="E417" s="70"/>
      <c r="F417" s="71" t="n">
        <v>9.8</v>
      </c>
      <c r="G417" s="72" t="n">
        <f aca="false">+'Front Sheet'!$H$6</f>
        <v>0</v>
      </c>
      <c r="H417" s="73" t="n">
        <f aca="false">+F417-(F417*G417)</f>
        <v>9.8</v>
      </c>
      <c r="I417" s="73" t="n">
        <f aca="false">+F417*E417</f>
        <v>0</v>
      </c>
      <c r="J417" s="74" t="n">
        <f aca="false">+E417*H417</f>
        <v>0</v>
      </c>
      <c r="K417" s="75" t="n">
        <v>1.04</v>
      </c>
      <c r="L417" s="34" t="n">
        <f aca="false">E417*K417</f>
        <v>0</v>
      </c>
    </row>
    <row r="418" customFormat="false" ht="12.75" hidden="false" customHeight="false" outlineLevel="0" collapsed="false">
      <c r="A418" s="84" t="n">
        <v>421680116</v>
      </c>
      <c r="B418" s="68" t="s">
        <v>264</v>
      </c>
      <c r="C418" s="68"/>
      <c r="D418" s="68" t="s">
        <v>259</v>
      </c>
      <c r="E418" s="70"/>
      <c r="F418" s="71" t="n">
        <v>11</v>
      </c>
      <c r="G418" s="72" t="n">
        <f aca="false">+'Front Sheet'!$H$6</f>
        <v>0</v>
      </c>
      <c r="H418" s="73" t="n">
        <f aca="false">+F418-(F418*G418)</f>
        <v>11</v>
      </c>
      <c r="I418" s="73" t="n">
        <f aca="false">+F418*E418</f>
        <v>0</v>
      </c>
      <c r="J418" s="74" t="n">
        <f aca="false">+E418*H418</f>
        <v>0</v>
      </c>
      <c r="K418" s="75" t="n">
        <v>1.5</v>
      </c>
      <c r="L418" s="34" t="n">
        <f aca="false">E418*K418</f>
        <v>0</v>
      </c>
    </row>
    <row r="419" customFormat="false" ht="12.75" hidden="false" customHeight="false" outlineLevel="0" collapsed="false">
      <c r="A419" s="84" t="n">
        <v>420942116</v>
      </c>
      <c r="B419" s="68" t="s">
        <v>264</v>
      </c>
      <c r="C419" s="68"/>
      <c r="D419" s="68" t="s">
        <v>260</v>
      </c>
      <c r="E419" s="70"/>
      <c r="F419" s="71" t="n">
        <v>11</v>
      </c>
      <c r="G419" s="72" t="n">
        <f aca="false">+'Front Sheet'!$H$6</f>
        <v>0</v>
      </c>
      <c r="H419" s="73" t="n">
        <f aca="false">+F419-(F419*G419)</f>
        <v>11</v>
      </c>
      <c r="I419" s="73" t="n">
        <f aca="false">+F419*E419</f>
        <v>0</v>
      </c>
      <c r="J419" s="74" t="n">
        <f aca="false">+E419*H419</f>
        <v>0</v>
      </c>
      <c r="K419" s="75" t="n">
        <v>1.65</v>
      </c>
      <c r="L419" s="34" t="n">
        <f aca="false">E419*K419</f>
        <v>0</v>
      </c>
    </row>
    <row r="420" customFormat="false" ht="12.75" hidden="false" customHeight="false" outlineLevel="0" collapsed="false">
      <c r="A420" s="84" t="n">
        <v>420944116</v>
      </c>
      <c r="B420" s="68" t="s">
        <v>264</v>
      </c>
      <c r="C420" s="68"/>
      <c r="D420" s="68" t="s">
        <v>261</v>
      </c>
      <c r="E420" s="70"/>
      <c r="F420" s="71" t="n">
        <v>13</v>
      </c>
      <c r="G420" s="72" t="n">
        <f aca="false">+'Front Sheet'!$H$6</f>
        <v>0</v>
      </c>
      <c r="H420" s="73" t="n">
        <f aca="false">+F420-(F420*G420)</f>
        <v>13</v>
      </c>
      <c r="I420" s="73" t="n">
        <f aca="false">+F420*E420</f>
        <v>0</v>
      </c>
      <c r="J420" s="74" t="n">
        <f aca="false">+E420*H420</f>
        <v>0</v>
      </c>
      <c r="K420" s="75" t="n">
        <v>2.4</v>
      </c>
      <c r="L420" s="34" t="n">
        <f aca="false">E420*K420</f>
        <v>0</v>
      </c>
    </row>
    <row r="421" customFormat="false" ht="12.75" hidden="false" customHeight="false" outlineLevel="0" collapsed="false">
      <c r="A421" s="77"/>
      <c r="B421" s="53"/>
      <c r="C421" s="53"/>
      <c r="D421" s="78"/>
      <c r="E421" s="64"/>
      <c r="F421" s="55"/>
      <c r="G421" s="55"/>
      <c r="H421" s="55"/>
      <c r="I421" s="55"/>
      <c r="J421" s="56"/>
      <c r="K421" s="33"/>
      <c r="L421" s="34" t="n">
        <f aca="false">E421*K421</f>
        <v>0</v>
      </c>
    </row>
    <row r="422" customFormat="false" ht="12.75" hidden="false" customHeight="false" outlineLevel="0" collapsed="false">
      <c r="A422" s="84" t="n">
        <v>420940710</v>
      </c>
      <c r="B422" s="68" t="s">
        <v>265</v>
      </c>
      <c r="C422" s="68"/>
      <c r="D422" s="68" t="s">
        <v>258</v>
      </c>
      <c r="E422" s="70"/>
      <c r="F422" s="71" t="n">
        <v>9.8</v>
      </c>
      <c r="G422" s="72" t="n">
        <f aca="false">+'Front Sheet'!$H$6</f>
        <v>0</v>
      </c>
      <c r="H422" s="73" t="n">
        <f aca="false">+F422-(F422*G422)</f>
        <v>9.8</v>
      </c>
      <c r="I422" s="73" t="n">
        <f aca="false">+F422*E422</f>
        <v>0</v>
      </c>
      <c r="J422" s="74" t="n">
        <f aca="false">+E422*H422</f>
        <v>0</v>
      </c>
      <c r="K422" s="75" t="n">
        <v>1.04</v>
      </c>
      <c r="L422" s="34" t="n">
        <f aca="false">E422*K422</f>
        <v>0</v>
      </c>
    </row>
    <row r="423" customFormat="false" ht="12.75" hidden="false" customHeight="false" outlineLevel="0" collapsed="false">
      <c r="A423" s="84" t="n">
        <v>421680710</v>
      </c>
      <c r="B423" s="68" t="s">
        <v>265</v>
      </c>
      <c r="C423" s="68"/>
      <c r="D423" s="68" t="s">
        <v>259</v>
      </c>
      <c r="E423" s="70"/>
      <c r="F423" s="71" t="n">
        <v>11</v>
      </c>
      <c r="G423" s="72" t="n">
        <f aca="false">+'Front Sheet'!$H$6</f>
        <v>0</v>
      </c>
      <c r="H423" s="73" t="n">
        <f aca="false">+F423-(F423*G423)</f>
        <v>11</v>
      </c>
      <c r="I423" s="73" t="n">
        <f aca="false">+F423*E423</f>
        <v>0</v>
      </c>
      <c r="J423" s="74" t="n">
        <f aca="false">+E423*H423</f>
        <v>0</v>
      </c>
      <c r="K423" s="75" t="n">
        <v>1.5</v>
      </c>
      <c r="L423" s="34" t="n">
        <f aca="false">E423*K423</f>
        <v>0</v>
      </c>
    </row>
    <row r="424" customFormat="false" ht="12.75" hidden="false" customHeight="false" outlineLevel="0" collapsed="false">
      <c r="A424" s="84" t="n">
        <v>420942710</v>
      </c>
      <c r="B424" s="68" t="s">
        <v>265</v>
      </c>
      <c r="C424" s="68"/>
      <c r="D424" s="68" t="s">
        <v>260</v>
      </c>
      <c r="E424" s="70"/>
      <c r="F424" s="71" t="n">
        <v>11</v>
      </c>
      <c r="G424" s="72" t="n">
        <f aca="false">+'Front Sheet'!$H$6</f>
        <v>0</v>
      </c>
      <c r="H424" s="73" t="n">
        <f aca="false">+F424-(F424*G424)</f>
        <v>11</v>
      </c>
      <c r="I424" s="73" t="n">
        <f aca="false">+F424*E424</f>
        <v>0</v>
      </c>
      <c r="J424" s="74" t="n">
        <f aca="false">+E424*H424</f>
        <v>0</v>
      </c>
      <c r="K424" s="75" t="n">
        <v>1.65</v>
      </c>
      <c r="L424" s="34" t="n">
        <f aca="false">E424*K424</f>
        <v>0</v>
      </c>
    </row>
    <row r="425" customFormat="false" ht="12.75" hidden="false" customHeight="false" outlineLevel="0" collapsed="false">
      <c r="A425" s="84" t="n">
        <v>420944710</v>
      </c>
      <c r="B425" s="68" t="s">
        <v>265</v>
      </c>
      <c r="C425" s="68"/>
      <c r="D425" s="68" t="s">
        <v>261</v>
      </c>
      <c r="E425" s="70"/>
      <c r="F425" s="71" t="n">
        <v>13</v>
      </c>
      <c r="G425" s="72" t="n">
        <f aca="false">+'Front Sheet'!$H$6</f>
        <v>0</v>
      </c>
      <c r="H425" s="73" t="n">
        <f aca="false">+F425-(F425*G425)</f>
        <v>13</v>
      </c>
      <c r="I425" s="73" t="n">
        <f aca="false">+F425*E425</f>
        <v>0</v>
      </c>
      <c r="J425" s="74" t="n">
        <f aca="false">+E425*H425</f>
        <v>0</v>
      </c>
      <c r="K425" s="75" t="n">
        <v>2.4</v>
      </c>
      <c r="L425" s="34" t="n">
        <f aca="false">E425*K425</f>
        <v>0</v>
      </c>
    </row>
    <row r="426" customFormat="false" ht="12.75" hidden="false" customHeight="false" outlineLevel="0" collapsed="false">
      <c r="A426" s="77"/>
      <c r="B426" s="53"/>
      <c r="C426" s="53"/>
      <c r="D426" s="78"/>
      <c r="E426" s="64"/>
      <c r="F426" s="55"/>
      <c r="G426" s="55"/>
      <c r="H426" s="55"/>
      <c r="I426" s="55"/>
      <c r="J426" s="56"/>
      <c r="K426" s="33"/>
      <c r="L426" s="34" t="n">
        <f aca="false">E426*K426</f>
        <v>0</v>
      </c>
    </row>
    <row r="427" customFormat="false" ht="12.75" hidden="false" customHeight="false" outlineLevel="0" collapsed="false">
      <c r="A427" s="84" t="n">
        <v>128046880</v>
      </c>
      <c r="B427" s="68" t="s">
        <v>266</v>
      </c>
      <c r="C427" s="68"/>
      <c r="D427" s="68" t="s">
        <v>258</v>
      </c>
      <c r="E427" s="70"/>
      <c r="F427" s="71" t="n">
        <v>9.8</v>
      </c>
      <c r="G427" s="72" t="n">
        <f aca="false">+'Front Sheet'!$H$6</f>
        <v>0</v>
      </c>
      <c r="H427" s="73" t="n">
        <f aca="false">+F427-(F427*G427)</f>
        <v>9.8</v>
      </c>
      <c r="I427" s="73" t="n">
        <f aca="false">+F427*E427</f>
        <v>0</v>
      </c>
      <c r="J427" s="74" t="n">
        <f aca="false">+E427*H427</f>
        <v>0</v>
      </c>
      <c r="K427" s="75" t="n">
        <v>1.04</v>
      </c>
      <c r="L427" s="34" t="n">
        <f aca="false">E427*K427</f>
        <v>0</v>
      </c>
    </row>
    <row r="428" customFormat="false" ht="12.75" hidden="false" customHeight="false" outlineLevel="0" collapsed="false">
      <c r="A428" s="84" t="n">
        <v>129661880</v>
      </c>
      <c r="B428" s="68" t="s">
        <v>266</v>
      </c>
      <c r="C428" s="68"/>
      <c r="D428" s="68" t="s">
        <v>259</v>
      </c>
      <c r="E428" s="70"/>
      <c r="F428" s="71" t="n">
        <v>11</v>
      </c>
      <c r="G428" s="72" t="n">
        <f aca="false">+'Front Sheet'!$H$6</f>
        <v>0</v>
      </c>
      <c r="H428" s="73" t="n">
        <f aca="false">+F428-(F428*G428)</f>
        <v>11</v>
      </c>
      <c r="I428" s="73" t="n">
        <f aca="false">+F428*E428</f>
        <v>0</v>
      </c>
      <c r="J428" s="74" t="n">
        <f aca="false">+E428*H428</f>
        <v>0</v>
      </c>
      <c r="K428" s="75" t="n">
        <v>1.5</v>
      </c>
      <c r="L428" s="34" t="n">
        <f aca="false">E428*K428</f>
        <v>0</v>
      </c>
    </row>
    <row r="429" customFormat="false" ht="12.75" hidden="false" customHeight="false" outlineLevel="0" collapsed="false">
      <c r="A429" s="84" t="n">
        <v>128047240</v>
      </c>
      <c r="B429" s="68" t="s">
        <v>266</v>
      </c>
      <c r="C429" s="68"/>
      <c r="D429" s="68" t="s">
        <v>260</v>
      </c>
      <c r="E429" s="70"/>
      <c r="F429" s="71" t="n">
        <v>11</v>
      </c>
      <c r="G429" s="72" t="n">
        <f aca="false">+'Front Sheet'!$H$6</f>
        <v>0</v>
      </c>
      <c r="H429" s="73" t="n">
        <f aca="false">+F429-(F429*G429)</f>
        <v>11</v>
      </c>
      <c r="I429" s="73" t="n">
        <f aca="false">+F429*E429</f>
        <v>0</v>
      </c>
      <c r="J429" s="74" t="n">
        <f aca="false">+E429*H429</f>
        <v>0</v>
      </c>
      <c r="K429" s="75" t="n">
        <v>1.65</v>
      </c>
      <c r="L429" s="34" t="n">
        <f aca="false">E429*K429</f>
        <v>0</v>
      </c>
    </row>
    <row r="430" customFormat="false" ht="12.75" hidden="false" customHeight="false" outlineLevel="0" collapsed="false">
      <c r="A430" s="84" t="n">
        <v>128048240</v>
      </c>
      <c r="B430" s="68" t="s">
        <v>266</v>
      </c>
      <c r="C430" s="68"/>
      <c r="D430" s="68" t="s">
        <v>261</v>
      </c>
      <c r="E430" s="70"/>
      <c r="F430" s="71" t="n">
        <v>13</v>
      </c>
      <c r="G430" s="72" t="n">
        <f aca="false">+'Front Sheet'!$H$6</f>
        <v>0</v>
      </c>
      <c r="H430" s="73" t="n">
        <f aca="false">+F430-(F430*G430)</f>
        <v>13</v>
      </c>
      <c r="I430" s="73" t="n">
        <f aca="false">+F430*E430</f>
        <v>0</v>
      </c>
      <c r="J430" s="74" t="n">
        <f aca="false">+E430*H430</f>
        <v>0</v>
      </c>
      <c r="K430" s="75" t="n">
        <v>2.4</v>
      </c>
      <c r="L430" s="34" t="n">
        <f aca="false">E430*K430</f>
        <v>0</v>
      </c>
    </row>
    <row r="431" customFormat="false" ht="12.75" hidden="false" customHeight="false" outlineLevel="0" collapsed="false">
      <c r="A431" s="77"/>
      <c r="B431" s="53"/>
      <c r="C431" s="53"/>
      <c r="D431" s="78"/>
      <c r="E431" s="64"/>
      <c r="F431" s="55"/>
      <c r="G431" s="55"/>
      <c r="H431" s="55"/>
      <c r="I431" s="55"/>
      <c r="J431" s="56"/>
      <c r="K431" s="33"/>
      <c r="L431" s="34" t="n">
        <f aca="false">E431*K431</f>
        <v>0</v>
      </c>
    </row>
    <row r="432" customFormat="false" ht="12.75" hidden="false" customHeight="false" outlineLevel="0" collapsed="false">
      <c r="A432" s="84" t="n">
        <v>420940020</v>
      </c>
      <c r="B432" s="68" t="s">
        <v>267</v>
      </c>
      <c r="C432" s="68"/>
      <c r="D432" s="68" t="s">
        <v>258</v>
      </c>
      <c r="E432" s="70"/>
      <c r="F432" s="71" t="n">
        <v>9.8</v>
      </c>
      <c r="G432" s="72" t="n">
        <f aca="false">+'Front Sheet'!$H$6</f>
        <v>0</v>
      </c>
      <c r="H432" s="73" t="n">
        <f aca="false">+F432-(F432*G432)</f>
        <v>9.8</v>
      </c>
      <c r="I432" s="73" t="n">
        <f aca="false">+F432*E432</f>
        <v>0</v>
      </c>
      <c r="J432" s="74" t="n">
        <f aca="false">+E432*H432</f>
        <v>0</v>
      </c>
      <c r="K432" s="75" t="n">
        <v>1.04</v>
      </c>
      <c r="L432" s="34" t="n">
        <f aca="false">E432*K432</f>
        <v>0</v>
      </c>
    </row>
    <row r="433" customFormat="false" ht="12.75" hidden="false" customHeight="false" outlineLevel="0" collapsed="false">
      <c r="A433" s="84" t="n">
        <v>421680020</v>
      </c>
      <c r="B433" s="68" t="s">
        <v>267</v>
      </c>
      <c r="C433" s="68"/>
      <c r="D433" s="68" t="s">
        <v>259</v>
      </c>
      <c r="E433" s="70"/>
      <c r="F433" s="71" t="n">
        <v>11</v>
      </c>
      <c r="G433" s="72" t="n">
        <f aca="false">+'Front Sheet'!$H$6</f>
        <v>0</v>
      </c>
      <c r="H433" s="73" t="n">
        <f aca="false">+F433-(F433*G433)</f>
        <v>11</v>
      </c>
      <c r="I433" s="73" t="n">
        <f aca="false">+F433*E433</f>
        <v>0</v>
      </c>
      <c r="J433" s="74" t="n">
        <f aca="false">+E433*H433</f>
        <v>0</v>
      </c>
      <c r="K433" s="75" t="n">
        <v>1.5</v>
      </c>
      <c r="L433" s="34" t="n">
        <f aca="false">E433*K433</f>
        <v>0</v>
      </c>
    </row>
    <row r="434" customFormat="false" ht="12.75" hidden="false" customHeight="false" outlineLevel="0" collapsed="false">
      <c r="A434" s="84" t="n">
        <v>420942020</v>
      </c>
      <c r="B434" s="68" t="s">
        <v>267</v>
      </c>
      <c r="C434" s="68"/>
      <c r="D434" s="68" t="s">
        <v>260</v>
      </c>
      <c r="E434" s="70"/>
      <c r="F434" s="71" t="n">
        <v>11</v>
      </c>
      <c r="G434" s="72" t="n">
        <f aca="false">+'Front Sheet'!$H$6</f>
        <v>0</v>
      </c>
      <c r="H434" s="73" t="n">
        <f aca="false">+F434-(F434*G434)</f>
        <v>11</v>
      </c>
      <c r="I434" s="73" t="n">
        <f aca="false">+F434*E434</f>
        <v>0</v>
      </c>
      <c r="J434" s="74" t="n">
        <f aca="false">+E434*H434</f>
        <v>0</v>
      </c>
      <c r="K434" s="75" t="n">
        <v>1.65</v>
      </c>
      <c r="L434" s="34" t="n">
        <f aca="false">E434*K434</f>
        <v>0</v>
      </c>
    </row>
    <row r="435" customFormat="false" ht="12.75" hidden="false" customHeight="false" outlineLevel="0" collapsed="false">
      <c r="A435" s="84" t="n">
        <v>420944020</v>
      </c>
      <c r="B435" s="68" t="s">
        <v>267</v>
      </c>
      <c r="C435" s="68"/>
      <c r="D435" s="68" t="s">
        <v>261</v>
      </c>
      <c r="E435" s="70"/>
      <c r="F435" s="71" t="n">
        <v>13</v>
      </c>
      <c r="G435" s="72" t="n">
        <f aca="false">+'Front Sheet'!$H$6</f>
        <v>0</v>
      </c>
      <c r="H435" s="73" t="n">
        <f aca="false">+F435-(F435*G435)</f>
        <v>13</v>
      </c>
      <c r="I435" s="73" t="n">
        <f aca="false">+F435*E435</f>
        <v>0</v>
      </c>
      <c r="J435" s="74" t="n">
        <f aca="false">+E435*H435</f>
        <v>0</v>
      </c>
      <c r="K435" s="75" t="n">
        <v>2.4</v>
      </c>
      <c r="L435" s="34" t="n">
        <f aca="false">E435*K435</f>
        <v>0</v>
      </c>
    </row>
    <row r="436" customFormat="false" ht="12.75" hidden="false" customHeight="false" outlineLevel="0" collapsed="false">
      <c r="A436" s="77"/>
      <c r="B436" s="53"/>
      <c r="C436" s="53"/>
      <c r="D436" s="78"/>
      <c r="E436" s="64"/>
      <c r="F436" s="55"/>
      <c r="G436" s="55"/>
      <c r="H436" s="55"/>
      <c r="I436" s="55"/>
      <c r="J436" s="56"/>
      <c r="K436" s="33"/>
      <c r="L436" s="34" t="n">
        <f aca="false">E436*K436</f>
        <v>0</v>
      </c>
    </row>
    <row r="437" customFormat="false" ht="12.75" hidden="false" customHeight="false" outlineLevel="0" collapsed="false">
      <c r="A437" s="84" t="n">
        <v>424444240</v>
      </c>
      <c r="B437" s="68" t="s">
        <v>268</v>
      </c>
      <c r="C437" s="68"/>
      <c r="D437" s="68" t="s">
        <v>269</v>
      </c>
      <c r="E437" s="70"/>
      <c r="F437" s="71" t="n">
        <v>5.02</v>
      </c>
      <c r="G437" s="72" t="n">
        <f aca="false">+'Front Sheet'!$H$6</f>
        <v>0</v>
      </c>
      <c r="H437" s="73" t="n">
        <f aca="false">+F437-(F437*G437)</f>
        <v>5.02</v>
      </c>
      <c r="I437" s="73" t="n">
        <f aca="false">+F437*E437</f>
        <v>0</v>
      </c>
      <c r="J437" s="74" t="n">
        <f aca="false">+E437*H437</f>
        <v>0</v>
      </c>
      <c r="K437" s="75" t="n">
        <v>0.54</v>
      </c>
      <c r="L437" s="34" t="n">
        <f aca="false">E437*K437</f>
        <v>0</v>
      </c>
    </row>
    <row r="438" customFormat="false" ht="12.75" hidden="false" customHeight="false" outlineLevel="0" collapsed="false">
      <c r="A438" s="63"/>
      <c r="B438" s="53"/>
      <c r="C438" s="53"/>
      <c r="D438" s="64"/>
      <c r="E438" s="64"/>
      <c r="F438" s="103"/>
      <c r="G438" s="103"/>
      <c r="H438" s="55"/>
      <c r="I438" s="55"/>
      <c r="J438" s="56"/>
      <c r="K438" s="33"/>
    </row>
    <row r="439" customFormat="false" ht="12.75" hidden="false" customHeight="false" outlineLevel="0" collapsed="false">
      <c r="A439" s="57" t="s">
        <v>270</v>
      </c>
      <c r="B439" s="58"/>
      <c r="C439" s="58"/>
      <c r="D439" s="58"/>
      <c r="E439" s="58"/>
      <c r="F439" s="61"/>
      <c r="G439" s="61"/>
      <c r="H439" s="61"/>
      <c r="I439" s="61"/>
      <c r="J439" s="99"/>
      <c r="K439" s="33"/>
      <c r="L439" s="34" t="n">
        <f aca="false">E439*K439</f>
        <v>0</v>
      </c>
    </row>
    <row r="440" customFormat="false" ht="12.75" hidden="false" customHeight="false" outlineLevel="0" collapsed="false">
      <c r="A440" s="63"/>
      <c r="B440" s="53"/>
      <c r="C440" s="53"/>
      <c r="D440" s="64"/>
      <c r="E440" s="64"/>
      <c r="F440" s="55"/>
      <c r="G440" s="55"/>
      <c r="H440" s="55"/>
      <c r="I440" s="55"/>
      <c r="J440" s="56"/>
      <c r="K440" s="33"/>
      <c r="L440" s="34" t="n">
        <f aca="false">E440*K440</f>
        <v>0</v>
      </c>
    </row>
    <row r="441" customFormat="false" ht="12.75" hidden="false" customHeight="false" outlineLevel="0" collapsed="false">
      <c r="A441" s="67" t="n">
        <v>2475624</v>
      </c>
      <c r="B441" s="68" t="s">
        <v>271</v>
      </c>
      <c r="C441" s="68"/>
      <c r="D441" s="68" t="s">
        <v>272</v>
      </c>
      <c r="E441" s="70"/>
      <c r="F441" s="71" t="n">
        <v>9.4</v>
      </c>
      <c r="G441" s="72" t="n">
        <f aca="false">+'Front Sheet'!$F$7</f>
        <v>0</v>
      </c>
      <c r="H441" s="73" t="n">
        <f aca="false">+F441-(F441*G441)</f>
        <v>9.4</v>
      </c>
      <c r="I441" s="73" t="n">
        <f aca="false">+F441*E441</f>
        <v>0</v>
      </c>
      <c r="J441" s="74" t="n">
        <f aca="false">+E441*H441</f>
        <v>0</v>
      </c>
      <c r="K441" s="75" t="n">
        <v>0.9</v>
      </c>
      <c r="L441" s="34" t="n">
        <f aca="false">E441*K441</f>
        <v>0</v>
      </c>
    </row>
    <row r="442" customFormat="false" ht="12.75" hidden="false" customHeight="false" outlineLevel="0" collapsed="false">
      <c r="A442" s="67" t="n">
        <v>2475724</v>
      </c>
      <c r="B442" s="68" t="s">
        <v>271</v>
      </c>
      <c r="C442" s="68"/>
      <c r="D442" s="68" t="s">
        <v>273</v>
      </c>
      <c r="E442" s="70"/>
      <c r="F442" s="71" t="n">
        <v>11.9</v>
      </c>
      <c r="G442" s="72" t="n">
        <f aca="false">+'Front Sheet'!$F$7</f>
        <v>0</v>
      </c>
      <c r="H442" s="73" t="n">
        <f aca="false">+F442-(F442*G442)</f>
        <v>11.9</v>
      </c>
      <c r="I442" s="73" t="n">
        <f aca="false">+F442*E442</f>
        <v>0</v>
      </c>
      <c r="J442" s="74" t="n">
        <f aca="false">+E442*H442</f>
        <v>0</v>
      </c>
      <c r="K442" s="75" t="n">
        <v>1.11</v>
      </c>
      <c r="L442" s="34" t="n">
        <f aca="false">E442*K442</f>
        <v>0</v>
      </c>
    </row>
    <row r="443" customFormat="false" ht="12.75" hidden="false" customHeight="false" outlineLevel="0" collapsed="false">
      <c r="A443" s="67" t="n">
        <v>2475824</v>
      </c>
      <c r="B443" s="68" t="s">
        <v>271</v>
      </c>
      <c r="C443" s="68"/>
      <c r="D443" s="68" t="s">
        <v>274</v>
      </c>
      <c r="E443" s="70"/>
      <c r="F443" s="71" t="n">
        <v>14.06</v>
      </c>
      <c r="G443" s="72" t="n">
        <f aca="false">+'Front Sheet'!$F$7</f>
        <v>0</v>
      </c>
      <c r="H443" s="73" t="n">
        <f aca="false">+F443-(F443*G443)</f>
        <v>14.06</v>
      </c>
      <c r="I443" s="73" t="n">
        <f aca="false">+F443*E443</f>
        <v>0</v>
      </c>
      <c r="J443" s="74" t="n">
        <f aca="false">+E443*H443</f>
        <v>0</v>
      </c>
      <c r="K443" s="75" t="n">
        <v>1.31</v>
      </c>
      <c r="L443" s="34" t="n">
        <f aca="false">E443*K443</f>
        <v>0</v>
      </c>
    </row>
    <row r="444" customFormat="false" ht="12.75" hidden="false" customHeight="false" outlineLevel="0" collapsed="false">
      <c r="A444" s="77"/>
      <c r="B444" s="53"/>
      <c r="C444" s="53"/>
      <c r="D444" s="78"/>
      <c r="E444" s="132"/>
      <c r="F444" s="55"/>
      <c r="G444" s="55"/>
      <c r="H444" s="130"/>
      <c r="I444" s="130"/>
      <c r="J444" s="131"/>
      <c r="K444" s="33"/>
      <c r="L444" s="34" t="n">
        <f aca="false">E444*K444</f>
        <v>0</v>
      </c>
    </row>
    <row r="445" customFormat="false" ht="12.75" hidden="false" customHeight="false" outlineLevel="0" collapsed="false">
      <c r="A445" s="67" t="n">
        <v>2476024</v>
      </c>
      <c r="B445" s="68" t="s">
        <v>275</v>
      </c>
      <c r="C445" s="68"/>
      <c r="D445" s="68" t="s">
        <v>272</v>
      </c>
      <c r="E445" s="70"/>
      <c r="F445" s="71" t="n">
        <v>6.64</v>
      </c>
      <c r="G445" s="72" t="n">
        <f aca="false">+'Front Sheet'!$F$7</f>
        <v>0</v>
      </c>
      <c r="H445" s="73" t="n">
        <f aca="false">+F445-(F445*G445)</f>
        <v>6.64</v>
      </c>
      <c r="I445" s="73" t="n">
        <f aca="false">+F445*E445</f>
        <v>0</v>
      </c>
      <c r="J445" s="74" t="n">
        <f aca="false">+E445*H445</f>
        <v>0</v>
      </c>
      <c r="K445" s="75" t="n">
        <v>0.64</v>
      </c>
      <c r="L445" s="34" t="n">
        <f aca="false">E445*K445</f>
        <v>0</v>
      </c>
    </row>
    <row r="446" customFormat="false" ht="12.75" hidden="false" customHeight="false" outlineLevel="0" collapsed="false">
      <c r="A446" s="67" t="n">
        <v>2476124</v>
      </c>
      <c r="B446" s="68" t="s">
        <v>275</v>
      </c>
      <c r="C446" s="68"/>
      <c r="D446" s="68" t="s">
        <v>276</v>
      </c>
      <c r="E446" s="70"/>
      <c r="F446" s="71" t="n">
        <v>4.6</v>
      </c>
      <c r="G446" s="72" t="n">
        <f aca="false">+'Front Sheet'!$F$7</f>
        <v>0</v>
      </c>
      <c r="H446" s="73" t="n">
        <f aca="false">+F446-(F446*G446)</f>
        <v>4.6</v>
      </c>
      <c r="I446" s="73" t="n">
        <f aca="false">+F446*E446</f>
        <v>0</v>
      </c>
      <c r="J446" s="74" t="n">
        <f aca="false">+E446*H446</f>
        <v>0</v>
      </c>
      <c r="K446" s="75" t="n">
        <v>0.43</v>
      </c>
      <c r="L446" s="34" t="n">
        <f aca="false">E446*K446</f>
        <v>0</v>
      </c>
    </row>
    <row r="447" customFormat="false" ht="12.75" hidden="false" customHeight="false" outlineLevel="0" collapsed="false">
      <c r="A447" s="67" t="n">
        <v>2476224</v>
      </c>
      <c r="B447" s="68" t="s">
        <v>275</v>
      </c>
      <c r="C447" s="68"/>
      <c r="D447" s="68" t="s">
        <v>274</v>
      </c>
      <c r="E447" s="70"/>
      <c r="F447" s="71" t="n">
        <v>2.3</v>
      </c>
      <c r="G447" s="72" t="n">
        <f aca="false">+'Front Sheet'!$F$7</f>
        <v>0</v>
      </c>
      <c r="H447" s="73" t="n">
        <f aca="false">+F447-(F447*G447)</f>
        <v>2.3</v>
      </c>
      <c r="I447" s="73" t="n">
        <f aca="false">+F447*E447</f>
        <v>0</v>
      </c>
      <c r="J447" s="74" t="n">
        <f aca="false">+E447*H447</f>
        <v>0</v>
      </c>
      <c r="K447" s="75" t="n">
        <v>0.22</v>
      </c>
      <c r="L447" s="34" t="n">
        <f aca="false">E447*K447</f>
        <v>0</v>
      </c>
    </row>
    <row r="448" customFormat="false" ht="12.75" hidden="false" customHeight="false" outlineLevel="0" collapsed="false">
      <c r="A448" s="133"/>
      <c r="B448" s="134"/>
      <c r="C448" s="134"/>
      <c r="D448" s="135"/>
      <c r="E448" s="129"/>
      <c r="F448" s="130"/>
      <c r="G448" s="130"/>
      <c r="H448" s="130"/>
      <c r="I448" s="130"/>
      <c r="J448" s="131"/>
      <c r="K448" s="33"/>
      <c r="L448" s="34" t="n">
        <f aca="false">E448*K448</f>
        <v>0</v>
      </c>
    </row>
    <row r="449" customFormat="false" ht="12.75" hidden="false" customHeight="false" outlineLevel="0" collapsed="false">
      <c r="A449" s="57" t="s">
        <v>277</v>
      </c>
      <c r="B449" s="58"/>
      <c r="C449" s="58"/>
      <c r="D449" s="58"/>
      <c r="E449" s="58"/>
      <c r="F449" s="61"/>
      <c r="G449" s="61"/>
      <c r="H449" s="61"/>
      <c r="I449" s="61"/>
      <c r="J449" s="99"/>
      <c r="K449" s="33"/>
      <c r="L449" s="34" t="n">
        <f aca="false">E449*K449</f>
        <v>0</v>
      </c>
    </row>
    <row r="450" customFormat="false" ht="12.75" hidden="false" customHeight="false" outlineLevel="0" collapsed="false">
      <c r="A450" s="77"/>
      <c r="B450" s="53"/>
      <c r="C450" s="53"/>
      <c r="D450" s="78"/>
      <c r="E450" s="64"/>
      <c r="F450" s="103"/>
      <c r="G450" s="103"/>
      <c r="H450" s="55"/>
      <c r="I450" s="55"/>
      <c r="J450" s="56"/>
      <c r="K450" s="33"/>
      <c r="L450" s="34" t="n">
        <f aca="false">E450*K450</f>
        <v>0</v>
      </c>
    </row>
    <row r="451" customFormat="false" ht="12.75" hidden="false" customHeight="false" outlineLevel="0" collapsed="false">
      <c r="A451" s="67" t="n">
        <v>4484224</v>
      </c>
      <c r="B451" s="68" t="s">
        <v>278</v>
      </c>
      <c r="C451" s="68"/>
      <c r="D451" s="68" t="s">
        <v>179</v>
      </c>
      <c r="E451" s="70"/>
      <c r="F451" s="71" t="n">
        <v>0.56</v>
      </c>
      <c r="G451" s="72" t="n">
        <f aca="false">+'Front Sheet'!$H$6</f>
        <v>0</v>
      </c>
      <c r="H451" s="73" t="n">
        <f aca="false">+F451-(F451*G451)</f>
        <v>0.56</v>
      </c>
      <c r="I451" s="73" t="n">
        <f aca="false">+F451*E451</f>
        <v>0</v>
      </c>
      <c r="J451" s="74" t="n">
        <f aca="false">+E451*H451</f>
        <v>0</v>
      </c>
      <c r="K451" s="75" t="n">
        <v>0.1</v>
      </c>
      <c r="L451" s="34" t="n">
        <f aca="false">E451*K451</f>
        <v>0</v>
      </c>
    </row>
    <row r="452" customFormat="false" ht="12.75" hidden="false" customHeight="false" outlineLevel="0" collapsed="false">
      <c r="A452" s="84" t="n">
        <v>144843240</v>
      </c>
      <c r="B452" s="68" t="s">
        <v>278</v>
      </c>
      <c r="C452" s="68"/>
      <c r="D452" s="68" t="s">
        <v>279</v>
      </c>
      <c r="E452" s="70"/>
      <c r="F452" s="71" t="n">
        <v>0.68</v>
      </c>
      <c r="G452" s="72" t="n">
        <f aca="false">+'Front Sheet'!$H$6</f>
        <v>0</v>
      </c>
      <c r="H452" s="73" t="n">
        <f aca="false">+F452-(F452*G452)</f>
        <v>0.68</v>
      </c>
      <c r="I452" s="73" t="n">
        <f aca="false">+F452*E452</f>
        <v>0</v>
      </c>
      <c r="J452" s="74" t="n">
        <f aca="false">+E452*H452</f>
        <v>0</v>
      </c>
      <c r="K452" s="75" t="n">
        <v>0.11</v>
      </c>
      <c r="L452" s="34" t="n">
        <f aca="false">E452*K452</f>
        <v>0</v>
      </c>
    </row>
    <row r="453" customFormat="false" ht="12.75" hidden="false" customHeight="false" outlineLevel="0" collapsed="false">
      <c r="A453" s="67" t="n">
        <v>4484424</v>
      </c>
      <c r="B453" s="68" t="s">
        <v>278</v>
      </c>
      <c r="C453" s="68"/>
      <c r="D453" s="68" t="s">
        <v>180</v>
      </c>
      <c r="E453" s="70"/>
      <c r="F453" s="71" t="n">
        <v>0.84</v>
      </c>
      <c r="G453" s="72" t="n">
        <f aca="false">+'Front Sheet'!$H$6</f>
        <v>0</v>
      </c>
      <c r="H453" s="73" t="n">
        <f aca="false">+F453-(F453*G453)</f>
        <v>0.84</v>
      </c>
      <c r="I453" s="73" t="n">
        <f aca="false">+F453*E453</f>
        <v>0</v>
      </c>
      <c r="J453" s="74" t="n">
        <f aca="false">+E453*H453</f>
        <v>0</v>
      </c>
      <c r="K453" s="75" t="n">
        <v>0.12</v>
      </c>
      <c r="L453" s="34" t="n">
        <f aca="false">E453*K453</f>
        <v>0</v>
      </c>
    </row>
    <row r="454" customFormat="false" ht="12.75" hidden="false" customHeight="false" outlineLevel="0" collapsed="false">
      <c r="A454" s="67" t="n">
        <v>4484624</v>
      </c>
      <c r="B454" s="68" t="s">
        <v>278</v>
      </c>
      <c r="C454" s="68"/>
      <c r="D454" s="68" t="s">
        <v>181</v>
      </c>
      <c r="E454" s="70"/>
      <c r="F454" s="71" t="n">
        <v>1.06</v>
      </c>
      <c r="G454" s="72" t="n">
        <f aca="false">+'Front Sheet'!$H$6</f>
        <v>0</v>
      </c>
      <c r="H454" s="73" t="n">
        <f aca="false">+F454-(F454*G454)</f>
        <v>1.06</v>
      </c>
      <c r="I454" s="73" t="n">
        <f aca="false">+F454*E454</f>
        <v>0</v>
      </c>
      <c r="J454" s="74" t="n">
        <f aca="false">+E454*H454</f>
        <v>0</v>
      </c>
      <c r="K454" s="75" t="n">
        <v>0.16</v>
      </c>
      <c r="L454" s="34" t="n">
        <f aca="false">E454*K454</f>
        <v>0</v>
      </c>
    </row>
    <row r="455" customFormat="false" ht="12.75" hidden="false" customHeight="false" outlineLevel="0" collapsed="false">
      <c r="A455" s="77"/>
      <c r="B455" s="53"/>
      <c r="C455" s="53"/>
      <c r="D455" s="78"/>
      <c r="E455" s="64"/>
      <c r="F455" s="55"/>
      <c r="G455" s="55"/>
      <c r="H455" s="55"/>
      <c r="I455" s="55"/>
      <c r="J455" s="56"/>
      <c r="K455" s="33"/>
      <c r="L455" s="34" t="n">
        <f aca="false">E455*K455</f>
        <v>0</v>
      </c>
    </row>
    <row r="456" customFormat="false" ht="12.75" hidden="false" customHeight="false" outlineLevel="0" collapsed="false">
      <c r="A456" s="67" t="n">
        <v>4484281</v>
      </c>
      <c r="B456" s="68" t="s">
        <v>280</v>
      </c>
      <c r="C456" s="68"/>
      <c r="D456" s="68" t="s">
        <v>179</v>
      </c>
      <c r="E456" s="70"/>
      <c r="F456" s="71" t="n">
        <v>0.66</v>
      </c>
      <c r="G456" s="72" t="n">
        <f aca="false">+'Front Sheet'!$H$6</f>
        <v>0</v>
      </c>
      <c r="H456" s="73" t="n">
        <f aca="false">+F456-(F456*G456)</f>
        <v>0.66</v>
      </c>
      <c r="I456" s="73" t="n">
        <f aca="false">+F456*E456</f>
        <v>0</v>
      </c>
      <c r="J456" s="74" t="n">
        <f aca="false">+E456*H456</f>
        <v>0</v>
      </c>
      <c r="K456" s="75" t="n">
        <v>0.1</v>
      </c>
      <c r="L456" s="34" t="n">
        <f aca="false">E456*K456</f>
        <v>0</v>
      </c>
    </row>
    <row r="457" customFormat="false" ht="12.75" hidden="false" customHeight="false" outlineLevel="0" collapsed="false">
      <c r="A457" s="84" t="n">
        <v>144843810</v>
      </c>
      <c r="B457" s="68" t="s">
        <v>280</v>
      </c>
      <c r="C457" s="68"/>
      <c r="D457" s="68" t="s">
        <v>279</v>
      </c>
      <c r="E457" s="70"/>
      <c r="F457" s="71" t="n">
        <v>0.8</v>
      </c>
      <c r="G457" s="72" t="n">
        <f aca="false">+'Front Sheet'!$H$6</f>
        <v>0</v>
      </c>
      <c r="H457" s="73" t="n">
        <f aca="false">+F457-(F457*G457)</f>
        <v>0.8</v>
      </c>
      <c r="I457" s="73" t="n">
        <f aca="false">+F457*E457</f>
        <v>0</v>
      </c>
      <c r="J457" s="74" t="n">
        <f aca="false">+E457*H457</f>
        <v>0</v>
      </c>
      <c r="K457" s="75" t="n">
        <v>0.11</v>
      </c>
      <c r="L457" s="34" t="n">
        <f aca="false">E457*K457</f>
        <v>0</v>
      </c>
    </row>
    <row r="458" customFormat="false" ht="12.75" hidden="false" customHeight="false" outlineLevel="0" collapsed="false">
      <c r="A458" s="67" t="n">
        <v>4484481</v>
      </c>
      <c r="B458" s="68" t="s">
        <v>280</v>
      </c>
      <c r="C458" s="68"/>
      <c r="D458" s="68" t="s">
        <v>180</v>
      </c>
      <c r="E458" s="70"/>
      <c r="F458" s="71" t="n">
        <v>1</v>
      </c>
      <c r="G458" s="72" t="n">
        <f aca="false">+'Front Sheet'!$H$6</f>
        <v>0</v>
      </c>
      <c r="H458" s="73" t="n">
        <f aca="false">+F458-(F458*G458)</f>
        <v>1</v>
      </c>
      <c r="I458" s="73" t="n">
        <f aca="false">+F458*E458</f>
        <v>0</v>
      </c>
      <c r="J458" s="74" t="n">
        <f aca="false">+E458*H458</f>
        <v>0</v>
      </c>
      <c r="K458" s="75" t="n">
        <v>0.12</v>
      </c>
      <c r="L458" s="34" t="n">
        <f aca="false">E458*K458</f>
        <v>0</v>
      </c>
    </row>
    <row r="459" customFormat="false" ht="12.75" hidden="false" customHeight="false" outlineLevel="0" collapsed="false">
      <c r="A459" s="67" t="n">
        <v>4484681</v>
      </c>
      <c r="B459" s="68" t="s">
        <v>280</v>
      </c>
      <c r="C459" s="68"/>
      <c r="D459" s="68" t="s">
        <v>181</v>
      </c>
      <c r="E459" s="70"/>
      <c r="F459" s="71" t="n">
        <v>1.26</v>
      </c>
      <c r="G459" s="72" t="n">
        <f aca="false">+'Front Sheet'!$H$6</f>
        <v>0</v>
      </c>
      <c r="H459" s="73" t="n">
        <f aca="false">+F459-(F459*G459)</f>
        <v>1.26</v>
      </c>
      <c r="I459" s="73" t="n">
        <f aca="false">+F459*E459</f>
        <v>0</v>
      </c>
      <c r="J459" s="74" t="n">
        <f aca="false">+E459*H459</f>
        <v>0</v>
      </c>
      <c r="K459" s="75" t="n">
        <v>0.16</v>
      </c>
      <c r="L459" s="34" t="n">
        <f aca="false">E459*K459</f>
        <v>0</v>
      </c>
    </row>
    <row r="460" customFormat="false" ht="12.75" hidden="false" customHeight="false" outlineLevel="0" collapsed="false">
      <c r="A460" s="77"/>
      <c r="B460" s="53"/>
      <c r="C460" s="53"/>
      <c r="D460" s="78"/>
      <c r="E460" s="64"/>
      <c r="F460" s="55"/>
      <c r="G460" s="55"/>
      <c r="H460" s="55"/>
      <c r="I460" s="55"/>
      <c r="J460" s="56"/>
      <c r="K460" s="33"/>
      <c r="L460" s="34" t="n">
        <f aca="false">E460*K460</f>
        <v>0</v>
      </c>
    </row>
    <row r="461" customFormat="false" ht="12.75" hidden="false" customHeight="false" outlineLevel="0" collapsed="false">
      <c r="A461" s="67" t="n">
        <v>4484284</v>
      </c>
      <c r="B461" s="68" t="s">
        <v>281</v>
      </c>
      <c r="C461" s="68"/>
      <c r="D461" s="68" t="s">
        <v>179</v>
      </c>
      <c r="E461" s="70"/>
      <c r="F461" s="71" t="n">
        <v>0.66</v>
      </c>
      <c r="G461" s="72" t="n">
        <f aca="false">+'Front Sheet'!$H$6</f>
        <v>0</v>
      </c>
      <c r="H461" s="73" t="n">
        <f aca="false">+F461-(F461*G461)</f>
        <v>0.66</v>
      </c>
      <c r="I461" s="73" t="n">
        <f aca="false">+F461*E461</f>
        <v>0</v>
      </c>
      <c r="J461" s="74" t="n">
        <f aca="false">+E461*H461</f>
        <v>0</v>
      </c>
      <c r="K461" s="75" t="n">
        <v>0.1</v>
      </c>
      <c r="L461" s="34" t="n">
        <f aca="false">E461*K461</f>
        <v>0</v>
      </c>
    </row>
    <row r="462" customFormat="false" ht="12.75" hidden="false" customHeight="false" outlineLevel="0" collapsed="false">
      <c r="A462" s="84" t="n">
        <v>144843840</v>
      </c>
      <c r="B462" s="68" t="s">
        <v>281</v>
      </c>
      <c r="C462" s="68"/>
      <c r="D462" s="68" t="s">
        <v>279</v>
      </c>
      <c r="E462" s="70"/>
      <c r="F462" s="71" t="n">
        <v>0.8</v>
      </c>
      <c r="G462" s="72" t="n">
        <f aca="false">+'Front Sheet'!$H$6</f>
        <v>0</v>
      </c>
      <c r="H462" s="73" t="n">
        <f aca="false">+F462-(F462*G462)</f>
        <v>0.8</v>
      </c>
      <c r="I462" s="73" t="n">
        <f aca="false">+F462*E462</f>
        <v>0</v>
      </c>
      <c r="J462" s="74" t="n">
        <f aca="false">+E462*H462</f>
        <v>0</v>
      </c>
      <c r="K462" s="75" t="n">
        <v>0.11</v>
      </c>
      <c r="L462" s="34" t="n">
        <f aca="false">E462*K462</f>
        <v>0</v>
      </c>
    </row>
    <row r="463" customFormat="false" ht="12.75" hidden="false" customHeight="false" outlineLevel="0" collapsed="false">
      <c r="A463" s="67" t="n">
        <v>4484484</v>
      </c>
      <c r="B463" s="68" t="s">
        <v>281</v>
      </c>
      <c r="C463" s="68"/>
      <c r="D463" s="68" t="s">
        <v>180</v>
      </c>
      <c r="E463" s="70"/>
      <c r="F463" s="71" t="n">
        <v>1</v>
      </c>
      <c r="G463" s="72" t="n">
        <f aca="false">+'Front Sheet'!$H$6</f>
        <v>0</v>
      </c>
      <c r="H463" s="73" t="n">
        <f aca="false">+F463-(F463*G463)</f>
        <v>1</v>
      </c>
      <c r="I463" s="73" t="n">
        <f aca="false">+F463*E463</f>
        <v>0</v>
      </c>
      <c r="J463" s="74" t="n">
        <f aca="false">+E463*H463</f>
        <v>0</v>
      </c>
      <c r="K463" s="75" t="n">
        <v>0.12</v>
      </c>
      <c r="L463" s="34" t="n">
        <f aca="false">E463*K463</f>
        <v>0</v>
      </c>
    </row>
    <row r="464" customFormat="false" ht="12.75" hidden="false" customHeight="false" outlineLevel="0" collapsed="false">
      <c r="A464" s="67" t="n">
        <v>4484684</v>
      </c>
      <c r="B464" s="68" t="s">
        <v>281</v>
      </c>
      <c r="C464" s="68"/>
      <c r="D464" s="68" t="s">
        <v>181</v>
      </c>
      <c r="E464" s="70"/>
      <c r="F464" s="71" t="n">
        <v>1.26</v>
      </c>
      <c r="G464" s="72" t="n">
        <f aca="false">+'Front Sheet'!$H$6</f>
        <v>0</v>
      </c>
      <c r="H464" s="73" t="n">
        <f aca="false">+F464-(F464*G464)</f>
        <v>1.26</v>
      </c>
      <c r="I464" s="73" t="n">
        <f aca="false">+F464*E464</f>
        <v>0</v>
      </c>
      <c r="J464" s="74" t="n">
        <f aca="false">+E464*H464</f>
        <v>0</v>
      </c>
      <c r="K464" s="75" t="n">
        <v>0.16</v>
      </c>
      <c r="L464" s="34" t="n">
        <f aca="false">E464*K464</f>
        <v>0</v>
      </c>
    </row>
    <row r="465" customFormat="false" ht="12.75" hidden="false" customHeight="false" outlineLevel="0" collapsed="false">
      <c r="A465" s="87"/>
      <c r="B465" s="52"/>
      <c r="C465" s="52"/>
      <c r="D465" s="53"/>
      <c r="E465" s="54"/>
      <c r="F465" s="55"/>
      <c r="G465" s="55"/>
      <c r="H465" s="55"/>
      <c r="I465" s="55"/>
      <c r="J465" s="56"/>
      <c r="K465" s="33"/>
      <c r="L465" s="34" t="n">
        <f aca="false">E465*K465</f>
        <v>0</v>
      </c>
    </row>
    <row r="466" customFormat="false" ht="12.75" hidden="false" customHeight="false" outlineLevel="0" collapsed="false">
      <c r="A466" s="84" t="n">
        <v>144842116</v>
      </c>
      <c r="B466" s="68" t="s">
        <v>282</v>
      </c>
      <c r="C466" s="68"/>
      <c r="D466" s="68" t="s">
        <v>179</v>
      </c>
      <c r="E466" s="70"/>
      <c r="F466" s="71" t="n">
        <v>0.66</v>
      </c>
      <c r="G466" s="72" t="n">
        <f aca="false">+'Front Sheet'!$H$6</f>
        <v>0</v>
      </c>
      <c r="H466" s="73" t="n">
        <f aca="false">+F466-(F466*G466)</f>
        <v>0.66</v>
      </c>
      <c r="I466" s="73" t="n">
        <f aca="false">+F466*E466</f>
        <v>0</v>
      </c>
      <c r="J466" s="74" t="n">
        <f aca="false">+E466*H466</f>
        <v>0</v>
      </c>
      <c r="K466" s="75" t="n">
        <v>0.1</v>
      </c>
      <c r="L466" s="34" t="n">
        <f aca="false">E466*K466</f>
        <v>0</v>
      </c>
    </row>
    <row r="467" customFormat="false" ht="12.75" hidden="false" customHeight="false" outlineLevel="0" collapsed="false">
      <c r="A467" s="84" t="n">
        <v>144843116</v>
      </c>
      <c r="B467" s="68" t="s">
        <v>282</v>
      </c>
      <c r="C467" s="68"/>
      <c r="D467" s="68" t="s">
        <v>279</v>
      </c>
      <c r="E467" s="70"/>
      <c r="F467" s="71" t="n">
        <v>0.8</v>
      </c>
      <c r="G467" s="72" t="n">
        <f aca="false">+'Front Sheet'!$H$6</f>
        <v>0</v>
      </c>
      <c r="H467" s="73" t="n">
        <f aca="false">+F467-(F467*G467)</f>
        <v>0.8</v>
      </c>
      <c r="I467" s="73" t="n">
        <f aca="false">+F467*E467</f>
        <v>0</v>
      </c>
      <c r="J467" s="74" t="n">
        <f aca="false">+E467*H467</f>
        <v>0</v>
      </c>
      <c r="K467" s="75" t="n">
        <v>0.11</v>
      </c>
      <c r="L467" s="34" t="n">
        <f aca="false">E467*K467</f>
        <v>0</v>
      </c>
    </row>
    <row r="468" customFormat="false" ht="12.75" hidden="false" customHeight="false" outlineLevel="0" collapsed="false">
      <c r="A468" s="84" t="n">
        <v>144844116</v>
      </c>
      <c r="B468" s="68" t="s">
        <v>282</v>
      </c>
      <c r="C468" s="68"/>
      <c r="D468" s="68" t="s">
        <v>180</v>
      </c>
      <c r="E468" s="70"/>
      <c r="F468" s="71" t="n">
        <v>1</v>
      </c>
      <c r="G468" s="72" t="n">
        <f aca="false">+'Front Sheet'!$H$6</f>
        <v>0</v>
      </c>
      <c r="H468" s="73" t="n">
        <f aca="false">+F468-(F468*G468)</f>
        <v>1</v>
      </c>
      <c r="I468" s="73" t="n">
        <f aca="false">+F468*E468</f>
        <v>0</v>
      </c>
      <c r="J468" s="74" t="n">
        <f aca="false">+E468*H468</f>
        <v>0</v>
      </c>
      <c r="K468" s="75" t="n">
        <v>0.12</v>
      </c>
      <c r="L468" s="34" t="n">
        <f aca="false">E468*K468</f>
        <v>0</v>
      </c>
    </row>
    <row r="469" customFormat="false" ht="12.75" hidden="false" customHeight="false" outlineLevel="0" collapsed="false">
      <c r="A469" s="84" t="n">
        <v>144846116</v>
      </c>
      <c r="B469" s="68" t="s">
        <v>282</v>
      </c>
      <c r="C469" s="68"/>
      <c r="D469" s="68" t="s">
        <v>181</v>
      </c>
      <c r="E469" s="70"/>
      <c r="F469" s="71" t="n">
        <v>1.26</v>
      </c>
      <c r="G469" s="72" t="n">
        <f aca="false">+'Front Sheet'!$H$6</f>
        <v>0</v>
      </c>
      <c r="H469" s="73" t="n">
        <f aca="false">+F469-(F469*G469)</f>
        <v>1.26</v>
      </c>
      <c r="I469" s="73" t="n">
        <f aca="false">+F469*E469</f>
        <v>0</v>
      </c>
      <c r="J469" s="74" t="n">
        <f aca="false">+E469*H469</f>
        <v>0</v>
      </c>
      <c r="K469" s="75" t="n">
        <v>0.16</v>
      </c>
      <c r="L469" s="34" t="n">
        <f aca="false">E469*K469</f>
        <v>0</v>
      </c>
    </row>
    <row r="470" customFormat="false" ht="12.75" hidden="false" customHeight="false" outlineLevel="0" collapsed="false">
      <c r="A470" s="87"/>
      <c r="B470" s="52"/>
      <c r="C470" s="52"/>
      <c r="D470" s="53"/>
      <c r="E470" s="54"/>
      <c r="F470" s="55"/>
      <c r="G470" s="55"/>
      <c r="H470" s="55"/>
      <c r="I470" s="55"/>
      <c r="J470" s="56"/>
      <c r="K470" s="33"/>
      <c r="L470" s="34" t="n">
        <f aca="false">E470*K470</f>
        <v>0</v>
      </c>
    </row>
    <row r="471" customFormat="false" ht="12.75" hidden="false" customHeight="false" outlineLevel="0" collapsed="false">
      <c r="A471" s="67" t="n">
        <v>4484288</v>
      </c>
      <c r="B471" s="68" t="s">
        <v>283</v>
      </c>
      <c r="C471" s="68"/>
      <c r="D471" s="68" t="s">
        <v>179</v>
      </c>
      <c r="E471" s="70"/>
      <c r="F471" s="71" t="n">
        <v>0.9</v>
      </c>
      <c r="G471" s="72" t="n">
        <f aca="false">+'Front Sheet'!$H$6</f>
        <v>0</v>
      </c>
      <c r="H471" s="73" t="n">
        <f aca="false">+F471-(F471*G471)</f>
        <v>0.9</v>
      </c>
      <c r="I471" s="73" t="n">
        <f aca="false">+F471*E471</f>
        <v>0</v>
      </c>
      <c r="J471" s="74" t="n">
        <f aca="false">+E471*H471</f>
        <v>0</v>
      </c>
      <c r="K471" s="75" t="n">
        <v>0.1</v>
      </c>
      <c r="L471" s="34" t="n">
        <f aca="false">E471*K471</f>
        <v>0</v>
      </c>
    </row>
    <row r="472" customFormat="false" ht="12.75" hidden="false" customHeight="false" outlineLevel="0" collapsed="false">
      <c r="A472" s="84" t="n">
        <v>144843880</v>
      </c>
      <c r="B472" s="68" t="s">
        <v>283</v>
      </c>
      <c r="C472" s="68"/>
      <c r="D472" s="68" t="s">
        <v>279</v>
      </c>
      <c r="E472" s="70"/>
      <c r="F472" s="71" t="n">
        <v>1.2</v>
      </c>
      <c r="G472" s="72" t="n">
        <f aca="false">+'Front Sheet'!$H$6</f>
        <v>0</v>
      </c>
      <c r="H472" s="73" t="n">
        <f aca="false">+F472-(F472*G472)</f>
        <v>1.2</v>
      </c>
      <c r="I472" s="73" t="n">
        <f aca="false">+F472*E472</f>
        <v>0</v>
      </c>
      <c r="J472" s="74" t="n">
        <f aca="false">+E472*H472</f>
        <v>0</v>
      </c>
      <c r="K472" s="75" t="n">
        <v>0.11</v>
      </c>
      <c r="L472" s="34" t="n">
        <f aca="false">E472*K472</f>
        <v>0</v>
      </c>
    </row>
    <row r="473" customFormat="false" ht="12.75" hidden="false" customHeight="false" outlineLevel="0" collapsed="false">
      <c r="A473" s="67" t="n">
        <v>4484488</v>
      </c>
      <c r="B473" s="68" t="s">
        <v>283</v>
      </c>
      <c r="C473" s="68"/>
      <c r="D473" s="68" t="s">
        <v>180</v>
      </c>
      <c r="E473" s="70"/>
      <c r="F473" s="71" t="n">
        <v>1.2</v>
      </c>
      <c r="G473" s="72" t="n">
        <f aca="false">+'Front Sheet'!$H$6</f>
        <v>0</v>
      </c>
      <c r="H473" s="73" t="n">
        <f aca="false">+F473-(F473*G473)</f>
        <v>1.2</v>
      </c>
      <c r="I473" s="73" t="n">
        <f aca="false">+F473*E473</f>
        <v>0</v>
      </c>
      <c r="J473" s="74" t="n">
        <f aca="false">+E473*H473</f>
        <v>0</v>
      </c>
      <c r="K473" s="75" t="n">
        <v>0.12</v>
      </c>
      <c r="L473" s="34" t="n">
        <f aca="false">E473*K473</f>
        <v>0</v>
      </c>
    </row>
    <row r="474" customFormat="false" ht="12.75" hidden="false" customHeight="false" outlineLevel="0" collapsed="false">
      <c r="A474" s="67" t="n">
        <v>4484688</v>
      </c>
      <c r="B474" s="68" t="s">
        <v>283</v>
      </c>
      <c r="C474" s="68"/>
      <c r="D474" s="68" t="s">
        <v>181</v>
      </c>
      <c r="E474" s="70"/>
      <c r="F474" s="71" t="n">
        <v>1.5</v>
      </c>
      <c r="G474" s="72" t="n">
        <f aca="false">+'Front Sheet'!$H$6</f>
        <v>0</v>
      </c>
      <c r="H474" s="73" t="n">
        <f aca="false">+F474-(F474*G474)</f>
        <v>1.5</v>
      </c>
      <c r="I474" s="73" t="n">
        <f aca="false">+F474*E474</f>
        <v>0</v>
      </c>
      <c r="J474" s="74" t="n">
        <f aca="false">+E474*H474</f>
        <v>0</v>
      </c>
      <c r="K474" s="75" t="n">
        <v>0.16</v>
      </c>
      <c r="L474" s="34" t="n">
        <f aca="false">E474*K474</f>
        <v>0</v>
      </c>
    </row>
    <row r="475" customFormat="false" ht="12.75" hidden="false" customHeight="false" outlineLevel="0" collapsed="false">
      <c r="A475" s="87"/>
      <c r="B475" s="52"/>
      <c r="C475" s="52"/>
      <c r="D475" s="53"/>
      <c r="E475" s="54"/>
      <c r="F475" s="55"/>
      <c r="G475" s="55"/>
      <c r="H475" s="55"/>
      <c r="I475" s="55"/>
      <c r="J475" s="56"/>
      <c r="K475" s="33"/>
      <c r="L475" s="34" t="n">
        <f aca="false">E475*K475</f>
        <v>0</v>
      </c>
    </row>
    <row r="476" customFormat="false" ht="12.75" hidden="false" customHeight="false" outlineLevel="0" collapsed="false">
      <c r="A476" s="84" t="n">
        <v>144842440</v>
      </c>
      <c r="B476" s="68" t="s">
        <v>284</v>
      </c>
      <c r="C476" s="68"/>
      <c r="D476" s="68" t="s">
        <v>179</v>
      </c>
      <c r="E476" s="70"/>
      <c r="F476" s="71" t="n">
        <v>0.66</v>
      </c>
      <c r="G476" s="72" t="n">
        <f aca="false">+'Front Sheet'!$H$6</f>
        <v>0</v>
      </c>
      <c r="H476" s="73" t="n">
        <f aca="false">+F476-(F476*G476)</f>
        <v>0.66</v>
      </c>
      <c r="I476" s="73" t="n">
        <f aca="false">+F476*E476</f>
        <v>0</v>
      </c>
      <c r="J476" s="74" t="n">
        <f aca="false">+E476*H476</f>
        <v>0</v>
      </c>
      <c r="K476" s="75" t="n">
        <v>0.1</v>
      </c>
      <c r="L476" s="34" t="n">
        <f aca="false">E476*K476</f>
        <v>0</v>
      </c>
    </row>
    <row r="477" customFormat="false" ht="12.75" hidden="false" customHeight="false" outlineLevel="0" collapsed="false">
      <c r="A477" s="84" t="n">
        <v>144843440</v>
      </c>
      <c r="B477" s="68" t="s">
        <v>284</v>
      </c>
      <c r="C477" s="68"/>
      <c r="D477" s="68" t="s">
        <v>279</v>
      </c>
      <c r="E477" s="70"/>
      <c r="F477" s="71" t="n">
        <v>0.8</v>
      </c>
      <c r="G477" s="72" t="n">
        <f aca="false">+'Front Sheet'!$H$6</f>
        <v>0</v>
      </c>
      <c r="H477" s="73" t="n">
        <f aca="false">+F477-(F477*G477)</f>
        <v>0.8</v>
      </c>
      <c r="I477" s="73" t="n">
        <f aca="false">+F477*E477</f>
        <v>0</v>
      </c>
      <c r="J477" s="74" t="n">
        <f aca="false">+E477*H477</f>
        <v>0</v>
      </c>
      <c r="K477" s="75" t="n">
        <v>0.11</v>
      </c>
      <c r="L477" s="34" t="n">
        <f aca="false">E477*K477</f>
        <v>0</v>
      </c>
    </row>
    <row r="478" customFormat="false" ht="12.75" hidden="false" customHeight="false" outlineLevel="0" collapsed="false">
      <c r="A478" s="84" t="n">
        <v>144844440</v>
      </c>
      <c r="B478" s="68" t="s">
        <v>284</v>
      </c>
      <c r="C478" s="68"/>
      <c r="D478" s="68" t="s">
        <v>180</v>
      </c>
      <c r="E478" s="70"/>
      <c r="F478" s="71" t="n">
        <v>1</v>
      </c>
      <c r="G478" s="72" t="n">
        <f aca="false">+'Front Sheet'!$H$6</f>
        <v>0</v>
      </c>
      <c r="H478" s="73" t="n">
        <f aca="false">+F478-(F478*G478)</f>
        <v>1</v>
      </c>
      <c r="I478" s="73" t="n">
        <f aca="false">+F478*E478</f>
        <v>0</v>
      </c>
      <c r="J478" s="74" t="n">
        <f aca="false">+E478*H478</f>
        <v>0</v>
      </c>
      <c r="K478" s="75" t="n">
        <v>0.12</v>
      </c>
      <c r="L478" s="34" t="n">
        <f aca="false">E478*K478</f>
        <v>0</v>
      </c>
    </row>
    <row r="479" customFormat="false" ht="12.75" hidden="false" customHeight="false" outlineLevel="0" collapsed="false">
      <c r="A479" s="84" t="n">
        <v>144846440</v>
      </c>
      <c r="B479" s="68" t="s">
        <v>284</v>
      </c>
      <c r="C479" s="68"/>
      <c r="D479" s="68" t="s">
        <v>181</v>
      </c>
      <c r="E479" s="70"/>
      <c r="F479" s="71" t="n">
        <v>1.26</v>
      </c>
      <c r="G479" s="72" t="n">
        <f aca="false">+'Front Sheet'!$H$6</f>
        <v>0</v>
      </c>
      <c r="H479" s="73" t="n">
        <f aca="false">+F479-(F479*G479)</f>
        <v>1.26</v>
      </c>
      <c r="I479" s="73" t="n">
        <f aca="false">+F479*E479</f>
        <v>0</v>
      </c>
      <c r="J479" s="74" t="n">
        <f aca="false">+E479*H479</f>
        <v>0</v>
      </c>
      <c r="K479" s="75" t="n">
        <v>0.16</v>
      </c>
      <c r="L479" s="34" t="n">
        <f aca="false">E479*K479</f>
        <v>0</v>
      </c>
    </row>
    <row r="480" customFormat="false" ht="12.75" hidden="false" customHeight="false" outlineLevel="0" collapsed="false">
      <c r="A480" s="87"/>
      <c r="B480" s="52"/>
      <c r="C480" s="52"/>
      <c r="D480" s="53"/>
      <c r="E480" s="54"/>
      <c r="F480" s="103"/>
      <c r="G480" s="103"/>
      <c r="H480" s="55"/>
      <c r="I480" s="55"/>
      <c r="J480" s="56"/>
      <c r="K480" s="33"/>
      <c r="L480" s="34" t="n">
        <f aca="false">E480*K480</f>
        <v>0</v>
      </c>
    </row>
    <row r="481" customFormat="false" ht="12.75" hidden="false" customHeight="false" outlineLevel="0" collapsed="false">
      <c r="A481" s="57" t="s">
        <v>285</v>
      </c>
      <c r="B481" s="58"/>
      <c r="C481" s="58"/>
      <c r="D481" s="58"/>
      <c r="E481" s="58"/>
      <c r="F481" s="61"/>
      <c r="G481" s="61"/>
      <c r="H481" s="61"/>
      <c r="I481" s="61"/>
      <c r="J481" s="99"/>
      <c r="K481" s="33"/>
      <c r="L481" s="34" t="n">
        <f aca="false">E481*K481</f>
        <v>0</v>
      </c>
    </row>
    <row r="482" customFormat="false" ht="12.75" hidden="false" customHeight="false" outlineLevel="0" collapsed="false">
      <c r="A482" s="77"/>
      <c r="B482" s="52"/>
      <c r="C482" s="52"/>
      <c r="D482" s="78"/>
      <c r="E482" s="64"/>
      <c r="F482" s="103"/>
      <c r="G482" s="103"/>
      <c r="H482" s="55"/>
      <c r="I482" s="55"/>
      <c r="J482" s="56"/>
      <c r="K482" s="33"/>
      <c r="L482" s="34" t="n">
        <f aca="false">E482*K482</f>
        <v>0</v>
      </c>
    </row>
    <row r="483" customFormat="false" ht="12.75" hidden="false" customHeight="false" outlineLevel="0" collapsed="false">
      <c r="A483" s="84" t="n">
        <v>121988020</v>
      </c>
      <c r="B483" s="68" t="s">
        <v>286</v>
      </c>
      <c r="C483" s="68"/>
      <c r="D483" s="68" t="s">
        <v>179</v>
      </c>
      <c r="E483" s="70"/>
      <c r="F483" s="71" t="n">
        <v>24.1</v>
      </c>
      <c r="G483" s="72" t="n">
        <f aca="false">+'Front Sheet'!$F$7</f>
        <v>0</v>
      </c>
      <c r="H483" s="73" t="n">
        <f aca="false">+F483-(F483*G483)</f>
        <v>24.1</v>
      </c>
      <c r="I483" s="73" t="n">
        <f aca="false">+F483*E483</f>
        <v>0</v>
      </c>
      <c r="J483" s="74" t="n">
        <f aca="false">+E483*H483</f>
        <v>0</v>
      </c>
      <c r="K483" s="75" t="n">
        <v>0.1</v>
      </c>
      <c r="L483" s="34" t="n">
        <f aca="false">E483*K483</f>
        <v>0</v>
      </c>
    </row>
    <row r="484" customFormat="false" ht="12.75" hidden="false" customHeight="false" outlineLevel="0" collapsed="false">
      <c r="A484" s="84" t="n">
        <v>121989020</v>
      </c>
      <c r="B484" s="68" t="s">
        <v>286</v>
      </c>
      <c r="C484" s="68"/>
      <c r="D484" s="68" t="s">
        <v>180</v>
      </c>
      <c r="E484" s="70"/>
      <c r="F484" s="71" t="n">
        <v>23.52</v>
      </c>
      <c r="G484" s="72" t="n">
        <f aca="false">+'Front Sheet'!$F$7</f>
        <v>0</v>
      </c>
      <c r="H484" s="73" t="n">
        <f aca="false">+F484-(F484*G484)</f>
        <v>23.52</v>
      </c>
      <c r="I484" s="73" t="n">
        <f aca="false">+F484*E484</f>
        <v>0</v>
      </c>
      <c r="J484" s="74" t="n">
        <f aca="false">+E484*H484</f>
        <v>0</v>
      </c>
      <c r="K484" s="75" t="n">
        <v>0.12</v>
      </c>
      <c r="L484" s="34" t="n">
        <f aca="false">E484*K484</f>
        <v>0</v>
      </c>
    </row>
    <row r="485" customFormat="false" ht="12.75" hidden="false" customHeight="false" outlineLevel="0" collapsed="false">
      <c r="A485" s="84" t="n">
        <v>121990020</v>
      </c>
      <c r="B485" s="68" t="s">
        <v>286</v>
      </c>
      <c r="C485" s="68"/>
      <c r="D485" s="68" t="s">
        <v>181</v>
      </c>
      <c r="E485" s="70"/>
      <c r="F485" s="71" t="n">
        <v>26.36</v>
      </c>
      <c r="G485" s="72" t="n">
        <f aca="false">+'Front Sheet'!$F$7</f>
        <v>0</v>
      </c>
      <c r="H485" s="73" t="n">
        <f aca="false">+F485-(F485*G485)</f>
        <v>26.36</v>
      </c>
      <c r="I485" s="73" t="n">
        <f aca="false">+F485*E485</f>
        <v>0</v>
      </c>
      <c r="J485" s="74" t="n">
        <f aca="false">+E485*H485</f>
        <v>0</v>
      </c>
      <c r="K485" s="75" t="n">
        <v>0.16</v>
      </c>
      <c r="L485" s="34" t="n">
        <f aca="false">E485*K485</f>
        <v>0</v>
      </c>
    </row>
    <row r="486" customFormat="false" ht="12.75" hidden="false" customHeight="false" outlineLevel="0" collapsed="false">
      <c r="A486" s="87"/>
      <c r="B486" s="52"/>
      <c r="C486" s="52"/>
      <c r="D486" s="53"/>
      <c r="E486" s="54"/>
      <c r="F486" s="55"/>
      <c r="G486" s="55"/>
      <c r="H486" s="55"/>
      <c r="I486" s="55"/>
      <c r="J486" s="56"/>
      <c r="K486" s="33"/>
      <c r="L486" s="34" t="n">
        <f aca="false">E486*K486</f>
        <v>0</v>
      </c>
    </row>
    <row r="487" customFormat="false" ht="12.75" hidden="false" customHeight="false" outlineLevel="0" collapsed="false">
      <c r="A487" s="57" t="s">
        <v>287</v>
      </c>
      <c r="B487" s="58"/>
      <c r="C487" s="58"/>
      <c r="D487" s="58"/>
      <c r="E487" s="58"/>
      <c r="F487" s="61"/>
      <c r="G487" s="61"/>
      <c r="H487" s="61"/>
      <c r="I487" s="61"/>
      <c r="J487" s="99"/>
      <c r="K487" s="33"/>
      <c r="L487" s="34" t="n">
        <f aca="false">E487*K487</f>
        <v>0</v>
      </c>
    </row>
    <row r="488" customFormat="false" ht="12.75" hidden="false" customHeight="false" outlineLevel="0" collapsed="false">
      <c r="A488" s="77"/>
      <c r="B488" s="52"/>
      <c r="C488" s="52"/>
      <c r="D488" s="78"/>
      <c r="E488" s="64"/>
      <c r="F488" s="55"/>
      <c r="G488" s="55"/>
      <c r="H488" s="55"/>
      <c r="I488" s="55"/>
      <c r="J488" s="56"/>
      <c r="K488" s="33"/>
      <c r="L488" s="34" t="n">
        <f aca="false">E488*K488</f>
        <v>0</v>
      </c>
    </row>
    <row r="489" customFormat="false" ht="12.75" hidden="false" customHeight="false" outlineLevel="0" collapsed="false">
      <c r="A489" s="84" t="n">
        <v>136602370</v>
      </c>
      <c r="B489" s="68" t="s">
        <v>288</v>
      </c>
      <c r="C489" s="68"/>
      <c r="D489" s="68" t="s">
        <v>289</v>
      </c>
      <c r="E489" s="70"/>
      <c r="F489" s="71" t="n">
        <v>0.04</v>
      </c>
      <c r="G489" s="72" t="n">
        <f aca="false">+'Front Sheet'!$H$6</f>
        <v>0</v>
      </c>
      <c r="H489" s="73" t="n">
        <f aca="false">+F489-(F489*G489)</f>
        <v>0.04</v>
      </c>
      <c r="I489" s="73" t="n">
        <f aca="false">+F489*E489</f>
        <v>0</v>
      </c>
      <c r="J489" s="74" t="n">
        <f aca="false">+E489*H489</f>
        <v>0</v>
      </c>
      <c r="K489" s="75" t="n">
        <v>0.025</v>
      </c>
      <c r="L489" s="34" t="n">
        <f aca="false">E489*K489</f>
        <v>0</v>
      </c>
    </row>
    <row r="490" customFormat="false" ht="12.75" hidden="false" customHeight="false" outlineLevel="0" collapsed="false">
      <c r="A490" s="77"/>
      <c r="B490" s="52"/>
      <c r="C490" s="52"/>
      <c r="D490" s="78"/>
      <c r="E490" s="64"/>
      <c r="F490" s="55"/>
      <c r="G490" s="55"/>
      <c r="H490" s="55"/>
      <c r="I490" s="55"/>
      <c r="J490" s="56"/>
      <c r="K490" s="33"/>
      <c r="L490" s="34" t="n">
        <f aca="false">E490*K490</f>
        <v>0</v>
      </c>
    </row>
    <row r="491" customFormat="false" ht="12.75" hidden="false" customHeight="false" outlineLevel="0" collapsed="false">
      <c r="A491" s="84" t="n">
        <v>136580370</v>
      </c>
      <c r="B491" s="68" t="s">
        <v>288</v>
      </c>
      <c r="C491" s="68"/>
      <c r="D491" s="68" t="s">
        <v>290</v>
      </c>
      <c r="E491" s="70"/>
      <c r="F491" s="71" t="n">
        <v>0.16</v>
      </c>
      <c r="G491" s="72" t="n">
        <f aca="false">+'Front Sheet'!$H$6</f>
        <v>0</v>
      </c>
      <c r="H491" s="73" t="n">
        <f aca="false">+F491-(F491*G491)</f>
        <v>0.16</v>
      </c>
      <c r="I491" s="73" t="n">
        <f aca="false">+F491*E491</f>
        <v>0</v>
      </c>
      <c r="J491" s="74" t="n">
        <f aca="false">+E491*H491</f>
        <v>0</v>
      </c>
      <c r="K491" s="75" t="n">
        <v>0.025</v>
      </c>
      <c r="L491" s="34" t="n">
        <f aca="false">E491*K491</f>
        <v>0</v>
      </c>
    </row>
    <row r="492" customFormat="false" ht="12.75" hidden="false" customHeight="false" outlineLevel="0" collapsed="false">
      <c r="A492" s="84" t="n">
        <v>136582370</v>
      </c>
      <c r="B492" s="68" t="s">
        <v>288</v>
      </c>
      <c r="C492" s="68"/>
      <c r="D492" s="68" t="s">
        <v>291</v>
      </c>
      <c r="E492" s="70"/>
      <c r="F492" s="71" t="n">
        <v>0.18</v>
      </c>
      <c r="G492" s="72" t="n">
        <f aca="false">+'Front Sheet'!$H$6</f>
        <v>0</v>
      </c>
      <c r="H492" s="73" t="n">
        <f aca="false">+F492-(F492*G492)</f>
        <v>0.18</v>
      </c>
      <c r="I492" s="73" t="n">
        <f aca="false">+F492*E492</f>
        <v>0</v>
      </c>
      <c r="J492" s="74" t="n">
        <f aca="false">+E492*H492</f>
        <v>0</v>
      </c>
      <c r="K492" s="75" t="n">
        <v>0.025</v>
      </c>
      <c r="L492" s="34" t="n">
        <f aca="false">E492*K492</f>
        <v>0</v>
      </c>
    </row>
    <row r="493" customFormat="false" ht="12.75" hidden="false" customHeight="false" outlineLevel="0" collapsed="false">
      <c r="A493" s="84" t="n">
        <v>136584370</v>
      </c>
      <c r="B493" s="68" t="s">
        <v>288</v>
      </c>
      <c r="C493" s="68"/>
      <c r="D493" s="68" t="s">
        <v>292</v>
      </c>
      <c r="E493" s="70"/>
      <c r="F493" s="71" t="n">
        <v>0.26</v>
      </c>
      <c r="G493" s="72" t="n">
        <f aca="false">+'Front Sheet'!$H$6</f>
        <v>0</v>
      </c>
      <c r="H493" s="73" t="n">
        <f aca="false">+F493-(F493*G493)</f>
        <v>0.26</v>
      </c>
      <c r="I493" s="73" t="n">
        <f aca="false">+F493*E493</f>
        <v>0</v>
      </c>
      <c r="J493" s="74" t="n">
        <f aca="false">+E493*H493</f>
        <v>0</v>
      </c>
      <c r="K493" s="75" t="n">
        <v>0.025</v>
      </c>
      <c r="L493" s="34" t="n">
        <f aca="false">E493*K493</f>
        <v>0</v>
      </c>
    </row>
    <row r="494" customFormat="false" ht="12.75" hidden="false" customHeight="false" outlineLevel="0" collapsed="false">
      <c r="A494" s="84" t="n">
        <v>136586370</v>
      </c>
      <c r="B494" s="68" t="s">
        <v>288</v>
      </c>
      <c r="C494" s="68"/>
      <c r="D494" s="68" t="s">
        <v>293</v>
      </c>
      <c r="E494" s="70"/>
      <c r="F494" s="71" t="n">
        <v>0.26</v>
      </c>
      <c r="G494" s="72" t="n">
        <f aca="false">+'Front Sheet'!$H$6</f>
        <v>0</v>
      </c>
      <c r="H494" s="73" t="n">
        <f aca="false">+F494-(F494*G494)</f>
        <v>0.26</v>
      </c>
      <c r="I494" s="73" t="n">
        <f aca="false">+F494*E494</f>
        <v>0</v>
      </c>
      <c r="J494" s="74" t="n">
        <f aca="false">+E494*H494</f>
        <v>0</v>
      </c>
      <c r="K494" s="75" t="n">
        <v>0.025</v>
      </c>
      <c r="L494" s="34" t="n">
        <f aca="false">E494*K494</f>
        <v>0</v>
      </c>
    </row>
    <row r="495" customFormat="false" ht="12.75" hidden="false" customHeight="false" outlineLevel="0" collapsed="false">
      <c r="A495" s="84" t="n">
        <v>136588370</v>
      </c>
      <c r="B495" s="68" t="s">
        <v>288</v>
      </c>
      <c r="C495" s="68"/>
      <c r="D495" s="68" t="s">
        <v>294</v>
      </c>
      <c r="E495" s="70"/>
      <c r="F495" s="71" t="n">
        <v>0.26</v>
      </c>
      <c r="G495" s="72" t="n">
        <f aca="false">+'Front Sheet'!$H$6</f>
        <v>0</v>
      </c>
      <c r="H495" s="73" t="n">
        <f aca="false">+F495-(F495*G495)</f>
        <v>0.26</v>
      </c>
      <c r="I495" s="73" t="n">
        <f aca="false">+F495*E495</f>
        <v>0</v>
      </c>
      <c r="J495" s="74" t="n">
        <f aca="false">+E495*H495</f>
        <v>0</v>
      </c>
      <c r="K495" s="75" t="n">
        <v>0.025</v>
      </c>
      <c r="L495" s="34" t="n">
        <f aca="false">E495*K495</f>
        <v>0</v>
      </c>
    </row>
    <row r="496" customFormat="false" ht="12.75" hidden="false" customHeight="false" outlineLevel="0" collapsed="false">
      <c r="A496" s="77"/>
      <c r="B496" s="53"/>
      <c r="C496" s="53"/>
      <c r="D496" s="78"/>
      <c r="E496" s="64"/>
      <c r="F496" s="55"/>
      <c r="G496" s="55"/>
      <c r="H496" s="55"/>
      <c r="I496" s="55"/>
      <c r="J496" s="56"/>
      <c r="K496" s="33"/>
      <c r="L496" s="34" t="n">
        <f aca="false">E496*K496</f>
        <v>0</v>
      </c>
    </row>
    <row r="497" customFormat="false" ht="12.75" hidden="false" customHeight="false" outlineLevel="0" collapsed="false">
      <c r="A497" s="84" t="n">
        <v>136211370</v>
      </c>
      <c r="B497" s="68" t="s">
        <v>295</v>
      </c>
      <c r="C497" s="68"/>
      <c r="D497" s="68" t="s">
        <v>296</v>
      </c>
      <c r="E497" s="70"/>
      <c r="F497" s="71" t="n">
        <v>0.7</v>
      </c>
      <c r="G497" s="72" t="n">
        <f aca="false">+'Front Sheet'!$H$6</f>
        <v>0</v>
      </c>
      <c r="H497" s="73" t="n">
        <f aca="false">+F497-(F497*G497)</f>
        <v>0.7</v>
      </c>
      <c r="I497" s="73" t="n">
        <f aca="false">+F497*E497</f>
        <v>0</v>
      </c>
      <c r="J497" s="74" t="n">
        <f aca="false">+E497*H497</f>
        <v>0</v>
      </c>
      <c r="K497" s="75" t="n">
        <v>0.025</v>
      </c>
      <c r="L497" s="34" t="n">
        <f aca="false">E497*K497</f>
        <v>0</v>
      </c>
    </row>
    <row r="498" customFormat="false" ht="12.75" hidden="false" customHeight="false" outlineLevel="0" collapsed="false">
      <c r="A498" s="84" t="n">
        <v>136210370</v>
      </c>
      <c r="B498" s="68" t="s">
        <v>295</v>
      </c>
      <c r="C498" s="68"/>
      <c r="D498" s="68" t="s">
        <v>297</v>
      </c>
      <c r="E498" s="70"/>
      <c r="F498" s="71" t="n">
        <v>0.72</v>
      </c>
      <c r="G498" s="72" t="n">
        <f aca="false">+'Front Sheet'!$H$6</f>
        <v>0</v>
      </c>
      <c r="H498" s="73" t="n">
        <f aca="false">+F498-(F498*G498)</f>
        <v>0.72</v>
      </c>
      <c r="I498" s="73" t="n">
        <f aca="false">+F498*E498</f>
        <v>0</v>
      </c>
      <c r="J498" s="74" t="n">
        <f aca="false">+E498*H498</f>
        <v>0</v>
      </c>
      <c r="K498" s="75" t="n">
        <v>0.025</v>
      </c>
      <c r="L498" s="34" t="n">
        <f aca="false">E498*K498</f>
        <v>0</v>
      </c>
    </row>
    <row r="499" customFormat="false" ht="12.75" hidden="false" customHeight="false" outlineLevel="0" collapsed="false">
      <c r="A499" s="84" t="n">
        <v>136212370</v>
      </c>
      <c r="B499" s="68" t="s">
        <v>295</v>
      </c>
      <c r="C499" s="68"/>
      <c r="D499" s="68" t="s">
        <v>298</v>
      </c>
      <c r="E499" s="70"/>
      <c r="F499" s="71" t="n">
        <v>0.84</v>
      </c>
      <c r="G499" s="72" t="n">
        <f aca="false">+'Front Sheet'!$H$6</f>
        <v>0</v>
      </c>
      <c r="H499" s="73" t="n">
        <f aca="false">+F499-(F499*G499)</f>
        <v>0.84</v>
      </c>
      <c r="I499" s="73" t="n">
        <f aca="false">+F499*E499</f>
        <v>0</v>
      </c>
      <c r="J499" s="74" t="n">
        <f aca="false">+E499*H499</f>
        <v>0</v>
      </c>
      <c r="K499" s="75" t="n">
        <v>0.025</v>
      </c>
      <c r="L499" s="34" t="n">
        <f aca="false">E499*K499</f>
        <v>0</v>
      </c>
    </row>
    <row r="500" customFormat="false" ht="12.75" hidden="false" customHeight="false" outlineLevel="0" collapsed="false">
      <c r="A500" s="84" t="n">
        <v>136214370</v>
      </c>
      <c r="B500" s="68" t="s">
        <v>295</v>
      </c>
      <c r="C500" s="68"/>
      <c r="D500" s="68" t="s">
        <v>299</v>
      </c>
      <c r="E500" s="70"/>
      <c r="F500" s="71" t="n">
        <v>1.2</v>
      </c>
      <c r="G500" s="72" t="n">
        <f aca="false">+'Front Sheet'!$H$6</f>
        <v>0</v>
      </c>
      <c r="H500" s="73" t="n">
        <f aca="false">+F500-(F500*G500)</f>
        <v>1.2</v>
      </c>
      <c r="I500" s="73" t="n">
        <f aca="false">+F500*E500</f>
        <v>0</v>
      </c>
      <c r="J500" s="74" t="n">
        <f aca="false">+E500*H500</f>
        <v>0</v>
      </c>
      <c r="K500" s="75" t="n">
        <v>0.025</v>
      </c>
      <c r="L500" s="34" t="n">
        <f aca="false">E500*K500</f>
        <v>0</v>
      </c>
    </row>
    <row r="501" customFormat="false" ht="12.75" hidden="false" customHeight="false" outlineLevel="0" collapsed="false">
      <c r="A501" s="77"/>
      <c r="B501" s="53"/>
      <c r="C501" s="53"/>
      <c r="D501" s="78"/>
      <c r="E501" s="64"/>
      <c r="F501" s="55"/>
      <c r="G501" s="55"/>
      <c r="H501" s="55"/>
      <c r="I501" s="55"/>
      <c r="J501" s="56"/>
      <c r="K501" s="33"/>
      <c r="L501" s="34" t="n">
        <f aca="false">E501*K501</f>
        <v>0</v>
      </c>
    </row>
    <row r="502" customFormat="false" ht="12.75" hidden="false" customHeight="false" outlineLevel="0" collapsed="false">
      <c r="A502" s="84" t="n">
        <v>136150370</v>
      </c>
      <c r="B502" s="68" t="s">
        <v>300</v>
      </c>
      <c r="C502" s="68"/>
      <c r="D502" s="68" t="s">
        <v>297</v>
      </c>
      <c r="E502" s="70"/>
      <c r="F502" s="71" t="n">
        <v>1.44</v>
      </c>
      <c r="G502" s="72" t="n">
        <f aca="false">+'Front Sheet'!$H$6</f>
        <v>0</v>
      </c>
      <c r="H502" s="73" t="n">
        <f aca="false">+F502-(F502*G502)</f>
        <v>1.44</v>
      </c>
      <c r="I502" s="73" t="n">
        <f aca="false">+F502*E502</f>
        <v>0</v>
      </c>
      <c r="J502" s="74" t="n">
        <f aca="false">+E502*H502</f>
        <v>0</v>
      </c>
      <c r="K502" s="75" t="n">
        <v>0.025</v>
      </c>
      <c r="L502" s="34" t="n">
        <f aca="false">E502*K502</f>
        <v>0</v>
      </c>
    </row>
    <row r="503" customFormat="false" ht="12.75" hidden="false" customHeight="false" outlineLevel="0" collapsed="false">
      <c r="A503" s="84" t="n">
        <v>136152370</v>
      </c>
      <c r="B503" s="68" t="s">
        <v>300</v>
      </c>
      <c r="C503" s="68"/>
      <c r="D503" s="68" t="s">
        <v>298</v>
      </c>
      <c r="E503" s="70"/>
      <c r="F503" s="71" t="n">
        <v>1.82</v>
      </c>
      <c r="G503" s="72" t="n">
        <f aca="false">+'Front Sheet'!$H$6</f>
        <v>0</v>
      </c>
      <c r="H503" s="73" t="n">
        <f aca="false">+F503-(F503*G503)</f>
        <v>1.82</v>
      </c>
      <c r="I503" s="73" t="n">
        <f aca="false">+F503*E503</f>
        <v>0</v>
      </c>
      <c r="J503" s="74" t="n">
        <f aca="false">+E503*H503</f>
        <v>0</v>
      </c>
      <c r="K503" s="75" t="n">
        <v>0.025</v>
      </c>
      <c r="L503" s="34" t="n">
        <f aca="false">E503*K503</f>
        <v>0</v>
      </c>
    </row>
    <row r="504" customFormat="false" ht="12.75" hidden="false" customHeight="false" outlineLevel="0" collapsed="false">
      <c r="A504" s="84" t="n">
        <v>136154370</v>
      </c>
      <c r="B504" s="68" t="s">
        <v>300</v>
      </c>
      <c r="C504" s="68"/>
      <c r="D504" s="68" t="s">
        <v>299</v>
      </c>
      <c r="E504" s="70"/>
      <c r="F504" s="71" t="n">
        <v>2.1</v>
      </c>
      <c r="G504" s="72" t="n">
        <f aca="false">+'Front Sheet'!$H$6</f>
        <v>0</v>
      </c>
      <c r="H504" s="73" t="n">
        <f aca="false">+F504-(F504*G504)</f>
        <v>2.1</v>
      </c>
      <c r="I504" s="73" t="n">
        <f aca="false">+F504*E504</f>
        <v>0</v>
      </c>
      <c r="J504" s="74" t="n">
        <f aca="false">+E504*H504</f>
        <v>0</v>
      </c>
      <c r="K504" s="75" t="n">
        <v>0.025</v>
      </c>
      <c r="L504" s="34" t="n">
        <f aca="false">E504*K504</f>
        <v>0</v>
      </c>
    </row>
    <row r="505" customFormat="false" ht="12.75" hidden="false" customHeight="false" outlineLevel="0" collapsed="false">
      <c r="A505" s="77"/>
      <c r="B505" s="53"/>
      <c r="C505" s="53"/>
      <c r="D505" s="78"/>
      <c r="E505" s="64"/>
      <c r="F505" s="55"/>
      <c r="G505" s="55"/>
      <c r="H505" s="55"/>
      <c r="I505" s="55"/>
      <c r="J505" s="56"/>
      <c r="K505" s="33"/>
      <c r="L505" s="34" t="n">
        <f aca="false">E505*K505</f>
        <v>0</v>
      </c>
    </row>
    <row r="506" customFormat="false" ht="12.75" hidden="false" customHeight="false" outlineLevel="0" collapsed="false">
      <c r="A506" s="84" t="n">
        <v>136180370</v>
      </c>
      <c r="B506" s="68" t="s">
        <v>301</v>
      </c>
      <c r="C506" s="68"/>
      <c r="D506" s="68" t="s">
        <v>302</v>
      </c>
      <c r="E506" s="70"/>
      <c r="F506" s="71" t="n">
        <v>2</v>
      </c>
      <c r="G506" s="72" t="n">
        <f aca="false">+'Front Sheet'!$H$6</f>
        <v>0</v>
      </c>
      <c r="H506" s="73" t="n">
        <f aca="false">+F506-(F506*G506)</f>
        <v>2</v>
      </c>
      <c r="I506" s="73" t="n">
        <f aca="false">+F506*E506</f>
        <v>0</v>
      </c>
      <c r="J506" s="74" t="n">
        <f aca="false">+E506*H506</f>
        <v>0</v>
      </c>
      <c r="K506" s="75" t="n">
        <v>0.025</v>
      </c>
      <c r="L506" s="34" t="n">
        <f aca="false">E506*K506</f>
        <v>0</v>
      </c>
    </row>
    <row r="507" customFormat="false" ht="12.75" hidden="false" customHeight="false" outlineLevel="0" collapsed="false">
      <c r="A507" s="84" t="n">
        <v>136182370</v>
      </c>
      <c r="B507" s="68" t="s">
        <v>301</v>
      </c>
      <c r="C507" s="68"/>
      <c r="D507" s="68" t="s">
        <v>303</v>
      </c>
      <c r="E507" s="70"/>
      <c r="F507" s="71" t="n">
        <v>2.1</v>
      </c>
      <c r="G507" s="72" t="n">
        <f aca="false">+'Front Sheet'!$H$6</f>
        <v>0</v>
      </c>
      <c r="H507" s="73" t="n">
        <f aca="false">+F507-(F507*G507)</f>
        <v>2.1</v>
      </c>
      <c r="I507" s="73" t="n">
        <f aca="false">+F507*E507</f>
        <v>0</v>
      </c>
      <c r="J507" s="74" t="n">
        <f aca="false">+E507*H507</f>
        <v>0</v>
      </c>
      <c r="K507" s="75" t="n">
        <v>0.025</v>
      </c>
      <c r="L507" s="34" t="n">
        <f aca="false">E507*K507</f>
        <v>0</v>
      </c>
    </row>
    <row r="508" customFormat="false" ht="12.75" hidden="false" customHeight="false" outlineLevel="0" collapsed="false">
      <c r="A508" s="84" t="n">
        <v>136184370</v>
      </c>
      <c r="B508" s="68" t="s">
        <v>301</v>
      </c>
      <c r="C508" s="68"/>
      <c r="D508" s="68" t="s">
        <v>304</v>
      </c>
      <c r="E508" s="70"/>
      <c r="F508" s="71" t="n">
        <v>2.2</v>
      </c>
      <c r="G508" s="72" t="n">
        <f aca="false">+'Front Sheet'!$H$6</f>
        <v>0</v>
      </c>
      <c r="H508" s="73" t="n">
        <f aca="false">+F508-(F508*G508)</f>
        <v>2.2</v>
      </c>
      <c r="I508" s="73" t="n">
        <f aca="false">+F508*E508</f>
        <v>0</v>
      </c>
      <c r="J508" s="74" t="n">
        <f aca="false">+E508*H508</f>
        <v>0</v>
      </c>
      <c r="K508" s="75" t="n">
        <v>0.025</v>
      </c>
      <c r="L508" s="34" t="n">
        <f aca="false">E508*K508</f>
        <v>0</v>
      </c>
    </row>
    <row r="509" customFormat="false" ht="12.75" hidden="false" customHeight="false" outlineLevel="0" collapsed="false">
      <c r="A509" s="77"/>
      <c r="B509" s="53"/>
      <c r="C509" s="53"/>
      <c r="D509" s="78"/>
      <c r="E509" s="64"/>
      <c r="F509" s="55"/>
      <c r="G509" s="55"/>
      <c r="H509" s="55"/>
      <c r="I509" s="55"/>
      <c r="J509" s="56"/>
      <c r="K509" s="33"/>
      <c r="L509" s="34" t="n">
        <f aca="false">E509*K509</f>
        <v>0</v>
      </c>
    </row>
    <row r="510" customFormat="false" ht="12.75" hidden="false" customHeight="false" outlineLevel="0" collapsed="false">
      <c r="A510" s="84" t="n">
        <v>136562370</v>
      </c>
      <c r="B510" s="68" t="s">
        <v>305</v>
      </c>
      <c r="C510" s="68"/>
      <c r="D510" s="68" t="s">
        <v>306</v>
      </c>
      <c r="E510" s="70"/>
      <c r="F510" s="71" t="n">
        <v>0.92</v>
      </c>
      <c r="G510" s="72" t="n">
        <f aca="false">+'Front Sheet'!$H$6</f>
        <v>0</v>
      </c>
      <c r="H510" s="73" t="n">
        <f aca="false">+F510-(F510*G510)</f>
        <v>0.92</v>
      </c>
      <c r="I510" s="73" t="n">
        <f aca="false">+F510*E510</f>
        <v>0</v>
      </c>
      <c r="J510" s="74" t="n">
        <f aca="false">+E510*H510</f>
        <v>0</v>
      </c>
      <c r="K510" s="75" t="n">
        <v>0.025</v>
      </c>
      <c r="L510" s="34" t="n">
        <f aca="false">E510*K510</f>
        <v>0</v>
      </c>
    </row>
    <row r="511" customFormat="false" ht="12.75" hidden="false" customHeight="false" outlineLevel="0" collapsed="false">
      <c r="A511" s="84" t="n">
        <v>136560370</v>
      </c>
      <c r="B511" s="68" t="s">
        <v>305</v>
      </c>
      <c r="C511" s="68"/>
      <c r="D511" s="68" t="s">
        <v>307</v>
      </c>
      <c r="E511" s="70"/>
      <c r="F511" s="71" t="n">
        <v>0.96</v>
      </c>
      <c r="G511" s="72" t="n">
        <f aca="false">+'Front Sheet'!$H$6</f>
        <v>0</v>
      </c>
      <c r="H511" s="73" t="n">
        <f aca="false">+F511-(F511*G511)</f>
        <v>0.96</v>
      </c>
      <c r="I511" s="73" t="n">
        <f aca="false">+F511*E511</f>
        <v>0</v>
      </c>
      <c r="J511" s="74" t="n">
        <f aca="false">+E511*H511</f>
        <v>0</v>
      </c>
      <c r="K511" s="75" t="n">
        <v>0.025</v>
      </c>
      <c r="L511" s="34" t="n">
        <f aca="false">E511*K511</f>
        <v>0</v>
      </c>
    </row>
    <row r="512" customFormat="false" ht="12.75" hidden="false" customHeight="false" outlineLevel="0" collapsed="false">
      <c r="A512" s="84" t="n">
        <v>136564370</v>
      </c>
      <c r="B512" s="68" t="s">
        <v>305</v>
      </c>
      <c r="C512" s="68"/>
      <c r="D512" s="68" t="s">
        <v>308</v>
      </c>
      <c r="E512" s="70"/>
      <c r="F512" s="71" t="n">
        <v>0.98</v>
      </c>
      <c r="G512" s="72" t="n">
        <f aca="false">+'Front Sheet'!$H$6</f>
        <v>0</v>
      </c>
      <c r="H512" s="73" t="n">
        <f aca="false">+F512-(F512*G512)</f>
        <v>0.98</v>
      </c>
      <c r="I512" s="73" t="n">
        <f aca="false">+F512*E512</f>
        <v>0</v>
      </c>
      <c r="J512" s="74" t="n">
        <f aca="false">+E512*H512</f>
        <v>0</v>
      </c>
      <c r="K512" s="75" t="n">
        <v>0.025</v>
      </c>
      <c r="L512" s="34" t="n">
        <f aca="false">E512*K512</f>
        <v>0</v>
      </c>
    </row>
    <row r="513" customFormat="false" ht="12.75" hidden="false" customHeight="false" outlineLevel="0" collapsed="false">
      <c r="A513" s="84" t="n">
        <v>136563370</v>
      </c>
      <c r="B513" s="68" t="s">
        <v>305</v>
      </c>
      <c r="C513" s="68"/>
      <c r="D513" s="68" t="s">
        <v>309</v>
      </c>
      <c r="E513" s="70"/>
      <c r="F513" s="71" t="n">
        <v>1.14</v>
      </c>
      <c r="G513" s="72" t="n">
        <f aca="false">+'Front Sheet'!$H$6</f>
        <v>0</v>
      </c>
      <c r="H513" s="73" t="n">
        <f aca="false">+F513-(F513*G513)</f>
        <v>1.14</v>
      </c>
      <c r="I513" s="73" t="n">
        <f aca="false">+F513*E513</f>
        <v>0</v>
      </c>
      <c r="J513" s="74" t="n">
        <f aca="false">+E513*H513</f>
        <v>0</v>
      </c>
      <c r="K513" s="75" t="n">
        <v>0.025</v>
      </c>
      <c r="L513" s="34" t="n">
        <f aca="false">E513*K513</f>
        <v>0</v>
      </c>
    </row>
    <row r="514" customFormat="false" ht="12.75" hidden="false" customHeight="false" outlineLevel="0" collapsed="false">
      <c r="A514" s="63"/>
      <c r="B514" s="53"/>
      <c r="C514" s="53"/>
      <c r="D514" s="64"/>
      <c r="E514" s="64"/>
      <c r="F514" s="55"/>
      <c r="G514" s="55"/>
      <c r="H514" s="55"/>
      <c r="I514" s="55"/>
      <c r="J514" s="56"/>
      <c r="K514" s="33"/>
      <c r="L514" s="34" t="n">
        <f aca="false">E514*K514</f>
        <v>0</v>
      </c>
    </row>
    <row r="515" customFormat="false" ht="12.75" hidden="false" customHeight="false" outlineLevel="0" collapsed="false">
      <c r="A515" s="57" t="s">
        <v>310</v>
      </c>
      <c r="B515" s="58"/>
      <c r="C515" s="58"/>
      <c r="D515" s="58"/>
      <c r="E515" s="58"/>
      <c r="F515" s="61"/>
      <c r="G515" s="61"/>
      <c r="H515" s="61"/>
      <c r="I515" s="61"/>
      <c r="J515" s="99"/>
      <c r="K515" s="33"/>
      <c r="L515" s="34" t="n">
        <f aca="false">E515*K515</f>
        <v>0</v>
      </c>
    </row>
    <row r="516" customFormat="false" ht="12.75" hidden="false" customHeight="false" outlineLevel="0" collapsed="false">
      <c r="A516" s="77"/>
      <c r="B516" s="53"/>
      <c r="C516" s="53"/>
      <c r="D516" s="78"/>
      <c r="E516" s="64"/>
      <c r="F516" s="55"/>
      <c r="G516" s="55"/>
      <c r="H516" s="55"/>
      <c r="I516" s="55"/>
      <c r="J516" s="56"/>
      <c r="K516" s="33"/>
      <c r="L516" s="34" t="n">
        <f aca="false">E516*K516</f>
        <v>0</v>
      </c>
    </row>
    <row r="517" customFormat="false" ht="12.75" hidden="false" customHeight="false" outlineLevel="0" collapsed="false">
      <c r="A517" s="84" t="n">
        <v>136160370</v>
      </c>
      <c r="B517" s="68" t="s">
        <v>311</v>
      </c>
      <c r="C517" s="68"/>
      <c r="D517" s="68" t="s">
        <v>312</v>
      </c>
      <c r="E517" s="70"/>
      <c r="F517" s="71" t="n">
        <v>1.88</v>
      </c>
      <c r="G517" s="72" t="n">
        <f aca="false">+'Front Sheet'!$H$6</f>
        <v>0</v>
      </c>
      <c r="H517" s="73" t="n">
        <f aca="false">+F517-(F517*G517)</f>
        <v>1.88</v>
      </c>
      <c r="I517" s="73" t="n">
        <f aca="false">+F517*E517</f>
        <v>0</v>
      </c>
      <c r="J517" s="74" t="n">
        <f aca="false">+E517*H517</f>
        <v>0</v>
      </c>
      <c r="K517" s="75" t="n">
        <v>0.025</v>
      </c>
      <c r="L517" s="34" t="n">
        <f aca="false">E517*K517</f>
        <v>0</v>
      </c>
    </row>
    <row r="518" customFormat="false" ht="12.75" hidden="false" customHeight="false" outlineLevel="0" collapsed="false">
      <c r="A518" s="84" t="n">
        <v>136161370</v>
      </c>
      <c r="B518" s="68" t="s">
        <v>311</v>
      </c>
      <c r="C518" s="68"/>
      <c r="D518" s="68" t="s">
        <v>313</v>
      </c>
      <c r="E518" s="70"/>
      <c r="F518" s="71" t="n">
        <v>2</v>
      </c>
      <c r="G518" s="72" t="n">
        <f aca="false">+'Front Sheet'!$H$6</f>
        <v>0</v>
      </c>
      <c r="H518" s="73" t="n">
        <f aca="false">+F518-(F518*G518)</f>
        <v>2</v>
      </c>
      <c r="I518" s="73" t="n">
        <f aca="false">+F518*E518</f>
        <v>0</v>
      </c>
      <c r="J518" s="74" t="n">
        <f aca="false">+E518*H518</f>
        <v>0</v>
      </c>
      <c r="K518" s="75" t="n">
        <v>0.025</v>
      </c>
      <c r="L518" s="34" t="n">
        <f aca="false">E518*K518</f>
        <v>0</v>
      </c>
    </row>
    <row r="519" customFormat="false" ht="12.75" hidden="false" customHeight="false" outlineLevel="0" collapsed="false">
      <c r="A519" s="84" t="n">
        <v>136162370</v>
      </c>
      <c r="B519" s="68" t="s">
        <v>311</v>
      </c>
      <c r="C519" s="68"/>
      <c r="D519" s="68" t="s">
        <v>314</v>
      </c>
      <c r="E519" s="70"/>
      <c r="F519" s="71" t="n">
        <v>2.04</v>
      </c>
      <c r="G519" s="72" t="n">
        <f aca="false">+'Front Sheet'!$H$6</f>
        <v>0</v>
      </c>
      <c r="H519" s="73" t="n">
        <f aca="false">+F519-(F519*G519)</f>
        <v>2.04</v>
      </c>
      <c r="I519" s="73" t="n">
        <f aca="false">+F519*E519</f>
        <v>0</v>
      </c>
      <c r="J519" s="74" t="n">
        <f aca="false">+E519*H519</f>
        <v>0</v>
      </c>
      <c r="K519" s="75" t="n">
        <v>0.025</v>
      </c>
      <c r="L519" s="34" t="n">
        <f aca="false">E519*K519</f>
        <v>0</v>
      </c>
    </row>
    <row r="520" customFormat="false" ht="12.75" hidden="false" customHeight="false" outlineLevel="0" collapsed="false">
      <c r="A520" s="77"/>
      <c r="B520" s="53"/>
      <c r="C520" s="53"/>
      <c r="D520" s="78"/>
      <c r="E520" s="64"/>
      <c r="F520" s="55"/>
      <c r="G520" s="55"/>
      <c r="H520" s="55"/>
      <c r="I520" s="55"/>
      <c r="J520" s="56"/>
      <c r="K520" s="33"/>
      <c r="L520" s="34" t="n">
        <f aca="false">E520*K520</f>
        <v>0</v>
      </c>
    </row>
    <row r="521" customFormat="false" ht="12.75" hidden="false" customHeight="false" outlineLevel="0" collapsed="false">
      <c r="A521" s="84" t="n">
        <v>136510370</v>
      </c>
      <c r="B521" s="68" t="s">
        <v>315</v>
      </c>
      <c r="C521" s="68"/>
      <c r="D521" s="68" t="s">
        <v>292</v>
      </c>
      <c r="E521" s="70"/>
      <c r="F521" s="71" t="n">
        <v>0.12</v>
      </c>
      <c r="G521" s="72" t="n">
        <f aca="false">+'Front Sheet'!$H$6</f>
        <v>0</v>
      </c>
      <c r="H521" s="73" t="n">
        <f aca="false">+F521-(F521*G521)</f>
        <v>0.12</v>
      </c>
      <c r="I521" s="73" t="n">
        <f aca="false">+F521*E521</f>
        <v>0</v>
      </c>
      <c r="J521" s="74" t="n">
        <f aca="false">+E521*H521</f>
        <v>0</v>
      </c>
      <c r="K521" s="75" t="n">
        <v>0.025</v>
      </c>
      <c r="L521" s="34" t="n">
        <f aca="false">E521*K521</f>
        <v>0</v>
      </c>
    </row>
    <row r="522" customFormat="false" ht="12.75" hidden="false" customHeight="false" outlineLevel="0" collapsed="false">
      <c r="A522" s="84" t="n">
        <v>136512370</v>
      </c>
      <c r="B522" s="68" t="s">
        <v>315</v>
      </c>
      <c r="C522" s="68"/>
      <c r="D522" s="68" t="s">
        <v>293</v>
      </c>
      <c r="E522" s="70"/>
      <c r="F522" s="71" t="n">
        <v>0.14</v>
      </c>
      <c r="G522" s="72" t="n">
        <f aca="false">+'Front Sheet'!$H$6</f>
        <v>0</v>
      </c>
      <c r="H522" s="73" t="n">
        <f aca="false">+F522-(F522*G522)</f>
        <v>0.14</v>
      </c>
      <c r="I522" s="73" t="n">
        <f aca="false">+F522*E522</f>
        <v>0</v>
      </c>
      <c r="J522" s="74" t="n">
        <f aca="false">+E522*H522</f>
        <v>0</v>
      </c>
      <c r="K522" s="75" t="n">
        <v>0.025</v>
      </c>
      <c r="L522" s="34" t="n">
        <f aca="false">E522*K522</f>
        <v>0</v>
      </c>
    </row>
    <row r="523" customFormat="false" ht="12.75" hidden="false" customHeight="false" outlineLevel="0" collapsed="false">
      <c r="A523" s="84" t="n">
        <v>136516370</v>
      </c>
      <c r="B523" s="68" t="s">
        <v>315</v>
      </c>
      <c r="C523" s="68"/>
      <c r="D523" s="68" t="s">
        <v>294</v>
      </c>
      <c r="E523" s="70"/>
      <c r="F523" s="71" t="n">
        <v>0.18</v>
      </c>
      <c r="G523" s="72" t="n">
        <f aca="false">+'Front Sheet'!$H$6</f>
        <v>0</v>
      </c>
      <c r="H523" s="73" t="n">
        <f aca="false">+F523-(F523*G523)</f>
        <v>0.18</v>
      </c>
      <c r="I523" s="73" t="n">
        <f aca="false">+F523*E523</f>
        <v>0</v>
      </c>
      <c r="J523" s="74" t="n">
        <f aca="false">+E523*H523</f>
        <v>0</v>
      </c>
      <c r="K523" s="75" t="n">
        <v>0.025</v>
      </c>
      <c r="L523" s="34" t="n">
        <f aca="false">E523*K523</f>
        <v>0</v>
      </c>
    </row>
    <row r="524" customFormat="false" ht="12.75" hidden="false" customHeight="false" outlineLevel="0" collapsed="false">
      <c r="A524" s="77"/>
      <c r="B524" s="53"/>
      <c r="C524" s="53"/>
      <c r="D524" s="78"/>
      <c r="E524" s="64"/>
      <c r="F524" s="55"/>
      <c r="G524" s="55"/>
      <c r="H524" s="55"/>
      <c r="I524" s="55"/>
      <c r="J524" s="56"/>
      <c r="K524" s="33"/>
      <c r="L524" s="34" t="n">
        <f aca="false">E524*K524</f>
        <v>0</v>
      </c>
    </row>
    <row r="525" customFormat="false" ht="12.75" hidden="false" customHeight="false" outlineLevel="0" collapsed="false">
      <c r="A525" s="84" t="n">
        <v>136231370</v>
      </c>
      <c r="B525" s="68" t="s">
        <v>316</v>
      </c>
      <c r="C525" s="68"/>
      <c r="D525" s="68" t="s">
        <v>317</v>
      </c>
      <c r="E525" s="70"/>
      <c r="F525" s="71" t="n">
        <v>1.2</v>
      </c>
      <c r="G525" s="72" t="n">
        <f aca="false">+'Front Sheet'!$H$6</f>
        <v>0</v>
      </c>
      <c r="H525" s="73" t="n">
        <f aca="false">+F525-(F525*G525)</f>
        <v>1.2</v>
      </c>
      <c r="I525" s="73" t="n">
        <f aca="false">+F525*E525</f>
        <v>0</v>
      </c>
      <c r="J525" s="74" t="n">
        <f aca="false">+E525*H525</f>
        <v>0</v>
      </c>
      <c r="K525" s="75" t="n">
        <v>0.025</v>
      </c>
      <c r="L525" s="34" t="n">
        <f aca="false">E525*K525</f>
        <v>0</v>
      </c>
    </row>
    <row r="526" customFormat="false" ht="12.75" hidden="false" customHeight="false" outlineLevel="0" collapsed="false">
      <c r="A526" s="84" t="n">
        <v>136230370</v>
      </c>
      <c r="B526" s="68" t="s">
        <v>316</v>
      </c>
      <c r="C526" s="68"/>
      <c r="D526" s="68" t="s">
        <v>306</v>
      </c>
      <c r="E526" s="70"/>
      <c r="F526" s="71" t="n">
        <v>1.26</v>
      </c>
      <c r="G526" s="72" t="n">
        <f aca="false">+'Front Sheet'!$H$6</f>
        <v>0</v>
      </c>
      <c r="H526" s="73" t="n">
        <f aca="false">+F526-(F526*G526)</f>
        <v>1.26</v>
      </c>
      <c r="I526" s="73" t="n">
        <f aca="false">+F526*E526</f>
        <v>0</v>
      </c>
      <c r="J526" s="74" t="n">
        <f aca="false">+E526*H526</f>
        <v>0</v>
      </c>
      <c r="K526" s="75" t="n">
        <v>0.025</v>
      </c>
      <c r="L526" s="34" t="n">
        <f aca="false">E526*K526</f>
        <v>0</v>
      </c>
    </row>
    <row r="527" customFormat="false" ht="12.75" hidden="false" customHeight="false" outlineLevel="0" collapsed="false">
      <c r="A527" s="84" t="n">
        <v>136232370</v>
      </c>
      <c r="B527" s="68" t="s">
        <v>316</v>
      </c>
      <c r="C527" s="68"/>
      <c r="D527" s="68" t="s">
        <v>308</v>
      </c>
      <c r="E527" s="70"/>
      <c r="F527" s="71" t="n">
        <v>1.44</v>
      </c>
      <c r="G527" s="72" t="n">
        <f aca="false">+'Front Sheet'!$H$6</f>
        <v>0</v>
      </c>
      <c r="H527" s="73" t="n">
        <f aca="false">+F527-(F527*G527)</f>
        <v>1.44</v>
      </c>
      <c r="I527" s="73" t="n">
        <f aca="false">+F527*E527</f>
        <v>0</v>
      </c>
      <c r="J527" s="74" t="n">
        <f aca="false">+E527*H527</f>
        <v>0</v>
      </c>
      <c r="K527" s="75" t="n">
        <v>0.025</v>
      </c>
      <c r="L527" s="34" t="n">
        <f aca="false">E527*K527</f>
        <v>0</v>
      </c>
    </row>
    <row r="528" customFormat="false" ht="12.75" hidden="false" customHeight="false" outlineLevel="0" collapsed="false">
      <c r="A528" s="84" t="n">
        <v>136234370</v>
      </c>
      <c r="B528" s="68" t="s">
        <v>316</v>
      </c>
      <c r="C528" s="68"/>
      <c r="D528" s="68" t="s">
        <v>309</v>
      </c>
      <c r="E528" s="70"/>
      <c r="F528" s="71" t="n">
        <v>1.62</v>
      </c>
      <c r="G528" s="72" t="n">
        <f aca="false">+'Front Sheet'!$H$6</f>
        <v>0</v>
      </c>
      <c r="H528" s="73" t="n">
        <f aca="false">+F528-(F528*G528)</f>
        <v>1.62</v>
      </c>
      <c r="I528" s="73" t="n">
        <f aca="false">+F528*E528</f>
        <v>0</v>
      </c>
      <c r="J528" s="74" t="n">
        <f aca="false">+E528*H528</f>
        <v>0</v>
      </c>
      <c r="K528" s="75" t="n">
        <v>0.025</v>
      </c>
      <c r="L528" s="34" t="n">
        <f aca="false">E528*K528</f>
        <v>0</v>
      </c>
    </row>
    <row r="529" customFormat="false" ht="12.75" hidden="false" customHeight="false" outlineLevel="0" collapsed="false">
      <c r="A529" s="77"/>
      <c r="B529" s="53"/>
      <c r="C529" s="53"/>
      <c r="D529" s="78"/>
      <c r="E529" s="64"/>
      <c r="F529" s="55"/>
      <c r="G529" s="55"/>
      <c r="H529" s="55"/>
      <c r="I529" s="55"/>
      <c r="J529" s="56"/>
      <c r="K529" s="33"/>
      <c r="L529" s="34" t="n">
        <f aca="false">E529*K529</f>
        <v>0</v>
      </c>
    </row>
    <row r="530" customFormat="false" ht="12.75" hidden="false" customHeight="false" outlineLevel="0" collapsed="false">
      <c r="A530" s="84" t="s">
        <v>318</v>
      </c>
      <c r="B530" s="68" t="s">
        <v>319</v>
      </c>
      <c r="C530" s="68"/>
      <c r="D530" s="68" t="s">
        <v>320</v>
      </c>
      <c r="E530" s="70"/>
      <c r="F530" s="71" t="n">
        <v>0.98</v>
      </c>
      <c r="G530" s="72" t="n">
        <f aca="false">+'Front Sheet'!$H$6</f>
        <v>0</v>
      </c>
      <c r="H530" s="73" t="n">
        <f aca="false">+F530-(F530*G530)</f>
        <v>0.98</v>
      </c>
      <c r="I530" s="73" t="n">
        <f aca="false">+F530*E530</f>
        <v>0</v>
      </c>
      <c r="J530" s="74" t="n">
        <f aca="false">+E530*H530</f>
        <v>0</v>
      </c>
      <c r="K530" s="75" t="n">
        <v>0.025</v>
      </c>
      <c r="L530" s="34" t="n">
        <f aca="false">E530*K530</f>
        <v>0</v>
      </c>
    </row>
    <row r="531" customFormat="false" ht="12.75" hidden="false" customHeight="false" outlineLevel="0" collapsed="false">
      <c r="A531" s="84" t="s">
        <v>321</v>
      </c>
      <c r="B531" s="68" t="s">
        <v>319</v>
      </c>
      <c r="C531" s="68"/>
      <c r="D531" s="68" t="s">
        <v>322</v>
      </c>
      <c r="E531" s="70"/>
      <c r="F531" s="71" t="n">
        <v>1.04</v>
      </c>
      <c r="G531" s="72" t="n">
        <f aca="false">+'Front Sheet'!$H$6</f>
        <v>0</v>
      </c>
      <c r="H531" s="73" t="n">
        <f aca="false">+F531-(F531*G531)</f>
        <v>1.04</v>
      </c>
      <c r="I531" s="73" t="n">
        <f aca="false">+F531*E531</f>
        <v>0</v>
      </c>
      <c r="J531" s="74" t="n">
        <f aca="false">+E531*H531</f>
        <v>0</v>
      </c>
      <c r="K531" s="75" t="n">
        <v>0.025</v>
      </c>
      <c r="L531" s="34" t="n">
        <f aca="false">E531*K531</f>
        <v>0</v>
      </c>
    </row>
    <row r="532" customFormat="false" ht="12.75" hidden="false" customHeight="false" outlineLevel="0" collapsed="false">
      <c r="A532" s="84" t="s">
        <v>323</v>
      </c>
      <c r="B532" s="68" t="s">
        <v>319</v>
      </c>
      <c r="C532" s="68"/>
      <c r="D532" s="68" t="s">
        <v>324</v>
      </c>
      <c r="E532" s="70"/>
      <c r="F532" s="71" t="n">
        <v>1.3</v>
      </c>
      <c r="G532" s="72" t="n">
        <f aca="false">+'Front Sheet'!$H$6</f>
        <v>0</v>
      </c>
      <c r="H532" s="73" t="n">
        <f aca="false">+F532-(F532*G532)</f>
        <v>1.3</v>
      </c>
      <c r="I532" s="73" t="n">
        <f aca="false">+F532*E532</f>
        <v>0</v>
      </c>
      <c r="J532" s="74" t="n">
        <f aca="false">+E532*H532</f>
        <v>0</v>
      </c>
      <c r="K532" s="75" t="n">
        <v>0.025</v>
      </c>
      <c r="L532" s="34" t="n">
        <f aca="false">E532*K532</f>
        <v>0</v>
      </c>
    </row>
    <row r="533" customFormat="false" ht="12.75" hidden="false" customHeight="false" outlineLevel="0" collapsed="false">
      <c r="A533" s="77"/>
      <c r="B533" s="53"/>
      <c r="C533" s="53"/>
      <c r="D533" s="78"/>
      <c r="E533" s="64"/>
      <c r="F533" s="55"/>
      <c r="G533" s="55"/>
      <c r="H533" s="55"/>
      <c r="I533" s="55"/>
      <c r="J533" s="56"/>
      <c r="K533" s="33"/>
      <c r="L533" s="34" t="n">
        <f aca="false">E533*K533</f>
        <v>0</v>
      </c>
    </row>
    <row r="534" customFormat="false" ht="12.75" hidden="false" customHeight="false" outlineLevel="0" collapsed="false">
      <c r="A534" s="84" t="n">
        <v>136452370</v>
      </c>
      <c r="B534" s="68" t="s">
        <v>325</v>
      </c>
      <c r="C534" s="68"/>
      <c r="D534" s="68" t="s">
        <v>306</v>
      </c>
      <c r="E534" s="70"/>
      <c r="F534" s="71" t="n">
        <v>1.2</v>
      </c>
      <c r="G534" s="72" t="n">
        <f aca="false">+'Front Sheet'!$H$6</f>
        <v>0</v>
      </c>
      <c r="H534" s="73" t="n">
        <f aca="false">+F534-(F534*G534)</f>
        <v>1.2</v>
      </c>
      <c r="I534" s="73" t="n">
        <f aca="false">+F534*E534</f>
        <v>0</v>
      </c>
      <c r="J534" s="74" t="n">
        <f aca="false">+E534*H534</f>
        <v>0</v>
      </c>
      <c r="K534" s="33" t="n">
        <v>0.025</v>
      </c>
      <c r="L534" s="34" t="n">
        <f aca="false">E534*K534</f>
        <v>0</v>
      </c>
    </row>
    <row r="535" customFormat="false" ht="12.75" hidden="false" customHeight="false" outlineLevel="0" collapsed="false">
      <c r="A535" s="84" t="n">
        <v>136453370</v>
      </c>
      <c r="B535" s="68" t="s">
        <v>325</v>
      </c>
      <c r="C535" s="68"/>
      <c r="D535" s="68" t="s">
        <v>307</v>
      </c>
      <c r="E535" s="70"/>
      <c r="F535" s="71" t="n">
        <v>1.26</v>
      </c>
      <c r="G535" s="72" t="n">
        <f aca="false">+'Front Sheet'!$H$6</f>
        <v>0</v>
      </c>
      <c r="H535" s="73" t="n">
        <f aca="false">+F535-(F535*G535)</f>
        <v>1.26</v>
      </c>
      <c r="I535" s="73" t="n">
        <f aca="false">+F535*E535</f>
        <v>0</v>
      </c>
      <c r="J535" s="74" t="n">
        <f aca="false">+E535*H535</f>
        <v>0</v>
      </c>
      <c r="K535" s="33" t="n">
        <v>0.025</v>
      </c>
      <c r="L535" s="34" t="n">
        <f aca="false">E535*K535</f>
        <v>0</v>
      </c>
    </row>
    <row r="536" customFormat="false" ht="12.75" hidden="false" customHeight="false" outlineLevel="0" collapsed="false">
      <c r="A536" s="84" t="n">
        <v>136454370</v>
      </c>
      <c r="B536" s="68" t="s">
        <v>325</v>
      </c>
      <c r="C536" s="68"/>
      <c r="D536" s="68" t="s">
        <v>308</v>
      </c>
      <c r="E536" s="70"/>
      <c r="F536" s="71" t="n">
        <v>1.4</v>
      </c>
      <c r="G536" s="72" t="n">
        <f aca="false">+'Front Sheet'!$H$6</f>
        <v>0</v>
      </c>
      <c r="H536" s="73" t="n">
        <f aca="false">+F536-(F536*G536)</f>
        <v>1.4</v>
      </c>
      <c r="I536" s="73" t="n">
        <f aca="false">+F536*E536</f>
        <v>0</v>
      </c>
      <c r="J536" s="74" t="n">
        <f aca="false">+E536*H536</f>
        <v>0</v>
      </c>
      <c r="K536" s="33" t="n">
        <v>0.03</v>
      </c>
      <c r="L536" s="34" t="n">
        <f aca="false">E536*K536</f>
        <v>0</v>
      </c>
    </row>
    <row r="537" customFormat="false" ht="12.75" hidden="false" customHeight="false" outlineLevel="0" collapsed="false">
      <c r="A537" s="84" t="n">
        <v>136456370</v>
      </c>
      <c r="B537" s="68" t="s">
        <v>325</v>
      </c>
      <c r="C537" s="68"/>
      <c r="D537" s="68" t="s">
        <v>309</v>
      </c>
      <c r="E537" s="70"/>
      <c r="F537" s="71" t="n">
        <v>1.63</v>
      </c>
      <c r="G537" s="72" t="n">
        <f aca="false">+'Front Sheet'!$H$6</f>
        <v>0</v>
      </c>
      <c r="H537" s="73" t="n">
        <f aca="false">+F537-(F537*G537)</f>
        <v>1.63</v>
      </c>
      <c r="I537" s="73" t="n">
        <f aca="false">+F537*E537</f>
        <v>0</v>
      </c>
      <c r="J537" s="74" t="n">
        <f aca="false">+E537*H537</f>
        <v>0</v>
      </c>
      <c r="K537" s="33" t="n">
        <v>0.03</v>
      </c>
      <c r="L537" s="34" t="n">
        <f aca="false">E537*K537</f>
        <v>0</v>
      </c>
    </row>
    <row r="538" customFormat="false" ht="12.75" hidden="false" customHeight="false" outlineLevel="0" collapsed="false">
      <c r="A538" s="77"/>
      <c r="B538" s="53"/>
      <c r="C538" s="53"/>
      <c r="D538" s="78"/>
      <c r="E538" s="64"/>
      <c r="F538" s="55"/>
      <c r="G538" s="55"/>
      <c r="H538" s="55"/>
      <c r="I538" s="55"/>
      <c r="J538" s="56"/>
      <c r="K538" s="33"/>
      <c r="L538" s="34" t="n">
        <f aca="false">E538*K538</f>
        <v>0</v>
      </c>
    </row>
    <row r="539" customFormat="false" ht="12.75" hidden="false" customHeight="false" outlineLevel="0" collapsed="false">
      <c r="A539" s="84" t="n">
        <v>136190370</v>
      </c>
      <c r="B539" s="68" t="s">
        <v>326</v>
      </c>
      <c r="C539" s="68"/>
      <c r="D539" s="68" t="s">
        <v>306</v>
      </c>
      <c r="E539" s="70"/>
      <c r="F539" s="71" t="n">
        <v>2.3</v>
      </c>
      <c r="G539" s="72" t="n">
        <f aca="false">+'Front Sheet'!$H$6</f>
        <v>0</v>
      </c>
      <c r="H539" s="73" t="n">
        <f aca="false">+F539-(F539*G539)</f>
        <v>2.3</v>
      </c>
      <c r="I539" s="73" t="n">
        <f aca="false">+F539*E539</f>
        <v>0</v>
      </c>
      <c r="J539" s="74" t="n">
        <f aca="false">+E539*H539</f>
        <v>0</v>
      </c>
      <c r="K539" s="33" t="n">
        <v>0.025</v>
      </c>
      <c r="L539" s="34" t="n">
        <f aca="false">E539*K539</f>
        <v>0</v>
      </c>
    </row>
    <row r="540" customFormat="false" ht="12.75" hidden="false" customHeight="false" outlineLevel="0" collapsed="false">
      <c r="A540" s="84" t="n">
        <v>136191370</v>
      </c>
      <c r="B540" s="68" t="s">
        <v>326</v>
      </c>
      <c r="C540" s="68"/>
      <c r="D540" s="68" t="s">
        <v>307</v>
      </c>
      <c r="E540" s="70"/>
      <c r="F540" s="71" t="n">
        <v>2.36</v>
      </c>
      <c r="G540" s="72" t="n">
        <f aca="false">+'Front Sheet'!$H$6</f>
        <v>0</v>
      </c>
      <c r="H540" s="73" t="n">
        <f aca="false">+F540-(F540*G540)</f>
        <v>2.36</v>
      </c>
      <c r="I540" s="73" t="n">
        <f aca="false">+F540*E540</f>
        <v>0</v>
      </c>
      <c r="J540" s="74" t="n">
        <f aca="false">+E540*H540</f>
        <v>0</v>
      </c>
      <c r="K540" s="33" t="n">
        <v>0.025</v>
      </c>
      <c r="L540" s="34" t="n">
        <f aca="false">E540*K540</f>
        <v>0</v>
      </c>
    </row>
    <row r="541" customFormat="false" ht="12.75" hidden="false" customHeight="false" outlineLevel="0" collapsed="false">
      <c r="A541" s="84" t="n">
        <v>136192370</v>
      </c>
      <c r="B541" s="68" t="s">
        <v>326</v>
      </c>
      <c r="C541" s="68"/>
      <c r="D541" s="68" t="s">
        <v>308</v>
      </c>
      <c r="E541" s="70"/>
      <c r="F541" s="71" t="n">
        <v>2.36</v>
      </c>
      <c r="G541" s="72" t="n">
        <f aca="false">+'Front Sheet'!$H$6</f>
        <v>0</v>
      </c>
      <c r="H541" s="73" t="n">
        <f aca="false">+F541-(F541*G541)</f>
        <v>2.36</v>
      </c>
      <c r="I541" s="73" t="n">
        <f aca="false">+F541*E541</f>
        <v>0</v>
      </c>
      <c r="J541" s="74" t="n">
        <f aca="false">+E541*H541</f>
        <v>0</v>
      </c>
      <c r="K541" s="33" t="n">
        <v>0.03</v>
      </c>
      <c r="L541" s="34" t="n">
        <f aca="false">E541*K541</f>
        <v>0</v>
      </c>
    </row>
    <row r="542" customFormat="false" ht="12.75" hidden="false" customHeight="false" outlineLevel="0" collapsed="false">
      <c r="A542" s="84" t="n">
        <v>136194370</v>
      </c>
      <c r="B542" s="68" t="s">
        <v>326</v>
      </c>
      <c r="C542" s="68"/>
      <c r="D542" s="68" t="s">
        <v>309</v>
      </c>
      <c r="E542" s="70"/>
      <c r="F542" s="71" t="n">
        <v>2.5</v>
      </c>
      <c r="G542" s="72" t="n">
        <f aca="false">+'Front Sheet'!$H$6</f>
        <v>0</v>
      </c>
      <c r="H542" s="73" t="n">
        <f aca="false">+F542-(F542*G542)</f>
        <v>2.5</v>
      </c>
      <c r="I542" s="73" t="n">
        <f aca="false">+F542*E542</f>
        <v>0</v>
      </c>
      <c r="J542" s="74" t="n">
        <f aca="false">+E542*H542</f>
        <v>0</v>
      </c>
      <c r="K542" s="33" t="n">
        <v>0.03</v>
      </c>
      <c r="L542" s="34" t="n">
        <f aca="false">E542*K542</f>
        <v>0</v>
      </c>
    </row>
    <row r="543" customFormat="false" ht="12.75" hidden="false" customHeight="false" outlineLevel="0" collapsed="false">
      <c r="A543" s="63"/>
      <c r="B543" s="53"/>
      <c r="C543" s="53"/>
      <c r="D543" s="64"/>
      <c r="E543" s="64"/>
      <c r="F543" s="55"/>
      <c r="G543" s="55"/>
      <c r="H543" s="55"/>
      <c r="I543" s="55"/>
      <c r="J543" s="56"/>
      <c r="K543" s="33"/>
      <c r="L543" s="34" t="n">
        <f aca="false">E543*K543</f>
        <v>0</v>
      </c>
    </row>
    <row r="544" customFormat="false" ht="12.75" hidden="false" customHeight="false" outlineLevel="0" collapsed="false">
      <c r="A544" s="57" t="s">
        <v>327</v>
      </c>
      <c r="B544" s="58"/>
      <c r="C544" s="58"/>
      <c r="D544" s="58"/>
      <c r="E544" s="58"/>
      <c r="F544" s="61"/>
      <c r="G544" s="61"/>
      <c r="H544" s="61"/>
      <c r="I544" s="61"/>
      <c r="J544" s="99"/>
      <c r="K544" s="33"/>
      <c r="L544" s="34" t="n">
        <f aca="false">E544*K544</f>
        <v>0</v>
      </c>
    </row>
    <row r="545" customFormat="false" ht="12.75" hidden="false" customHeight="false" outlineLevel="0" collapsed="false">
      <c r="A545" s="136"/>
      <c r="B545" s="53"/>
      <c r="C545" s="53"/>
      <c r="D545" s="78"/>
      <c r="E545" s="64"/>
      <c r="F545" s="55"/>
      <c r="G545" s="55"/>
      <c r="H545" s="55"/>
      <c r="I545" s="55"/>
      <c r="J545" s="56"/>
      <c r="K545" s="33"/>
      <c r="L545" s="34" t="n">
        <f aca="false">E545*K545</f>
        <v>0</v>
      </c>
    </row>
    <row r="546" customFormat="false" ht="12.75" hidden="false" customHeight="false" outlineLevel="0" collapsed="false">
      <c r="A546" s="84" t="n">
        <v>137915370</v>
      </c>
      <c r="B546" s="68" t="s">
        <v>328</v>
      </c>
      <c r="C546" s="68"/>
      <c r="D546" s="68" t="s">
        <v>296</v>
      </c>
      <c r="E546" s="70"/>
      <c r="F546" s="71" t="n">
        <v>0.68</v>
      </c>
      <c r="G546" s="72" t="n">
        <f aca="false">+'Front Sheet'!$H$6</f>
        <v>0</v>
      </c>
      <c r="H546" s="73" t="n">
        <f aca="false">+F546-(F546*G546)</f>
        <v>0.68</v>
      </c>
      <c r="I546" s="73" t="n">
        <f aca="false">+F546*E546</f>
        <v>0</v>
      </c>
      <c r="J546" s="74" t="n">
        <f aca="false">+E546*H546</f>
        <v>0</v>
      </c>
      <c r="K546" s="75" t="n">
        <v>0.1</v>
      </c>
      <c r="L546" s="34" t="n">
        <f aca="false">E546*K546</f>
        <v>0</v>
      </c>
    </row>
    <row r="547" customFormat="false" ht="12.75" hidden="false" customHeight="false" outlineLevel="0" collapsed="false">
      <c r="A547" s="84" t="n">
        <v>137914370</v>
      </c>
      <c r="B547" s="68" t="s">
        <v>328</v>
      </c>
      <c r="C547" s="68"/>
      <c r="D547" s="68" t="s">
        <v>297</v>
      </c>
      <c r="E547" s="70"/>
      <c r="F547" s="71" t="n">
        <v>0.66</v>
      </c>
      <c r="G547" s="72" t="n">
        <f aca="false">+'Front Sheet'!$H$6</f>
        <v>0</v>
      </c>
      <c r="H547" s="73" t="n">
        <f aca="false">+F547-(F547*G547)</f>
        <v>0.66</v>
      </c>
      <c r="I547" s="73" t="n">
        <f aca="false">+F547*E547</f>
        <v>0</v>
      </c>
      <c r="J547" s="74" t="n">
        <f aca="false">+E547*H547</f>
        <v>0</v>
      </c>
      <c r="K547" s="75" t="n">
        <v>0.1</v>
      </c>
      <c r="L547" s="34" t="n">
        <f aca="false">E547*K547</f>
        <v>0</v>
      </c>
    </row>
    <row r="548" customFormat="false" ht="12.75" hidden="false" customHeight="false" outlineLevel="0" collapsed="false">
      <c r="A548" s="84" t="n">
        <v>137916370</v>
      </c>
      <c r="B548" s="68" t="s">
        <v>328</v>
      </c>
      <c r="C548" s="68"/>
      <c r="D548" s="68" t="s">
        <v>298</v>
      </c>
      <c r="E548" s="70"/>
      <c r="F548" s="71" t="n">
        <v>0.72</v>
      </c>
      <c r="G548" s="72" t="n">
        <f aca="false">+'Front Sheet'!$H$6</f>
        <v>0</v>
      </c>
      <c r="H548" s="73" t="n">
        <f aca="false">+F548-(F548*G548)</f>
        <v>0.72</v>
      </c>
      <c r="I548" s="73" t="n">
        <f aca="false">+F548*E548</f>
        <v>0</v>
      </c>
      <c r="J548" s="74" t="n">
        <f aca="false">+E548*H548</f>
        <v>0</v>
      </c>
      <c r="K548" s="75" t="n">
        <v>0.1</v>
      </c>
      <c r="L548" s="34" t="n">
        <f aca="false">E548*K548</f>
        <v>0</v>
      </c>
    </row>
    <row r="549" customFormat="false" ht="12.75" hidden="false" customHeight="false" outlineLevel="0" collapsed="false">
      <c r="A549" s="84" t="n">
        <v>137918370</v>
      </c>
      <c r="B549" s="68" t="s">
        <v>328</v>
      </c>
      <c r="C549" s="68"/>
      <c r="D549" s="68" t="s">
        <v>329</v>
      </c>
      <c r="E549" s="70"/>
      <c r="F549" s="71" t="n">
        <v>0.93</v>
      </c>
      <c r="G549" s="72" t="n">
        <f aca="false">+'Front Sheet'!$H$6</f>
        <v>0</v>
      </c>
      <c r="H549" s="73" t="n">
        <f aca="false">+F549-(F549*G549)</f>
        <v>0.93</v>
      </c>
      <c r="I549" s="73" t="n">
        <f aca="false">+F549*E549</f>
        <v>0</v>
      </c>
      <c r="J549" s="74" t="n">
        <f aca="false">+E549*H549</f>
        <v>0</v>
      </c>
      <c r="K549" s="75" t="n">
        <v>0.1</v>
      </c>
      <c r="L549" s="34" t="n">
        <f aca="false">E549*K549</f>
        <v>0</v>
      </c>
    </row>
    <row r="550" customFormat="false" ht="12.75" hidden="false" customHeight="false" outlineLevel="0" collapsed="false">
      <c r="A550" s="63"/>
      <c r="B550" s="53"/>
      <c r="C550" s="53"/>
      <c r="D550" s="64"/>
      <c r="E550" s="64"/>
      <c r="F550" s="55"/>
      <c r="G550" s="55"/>
      <c r="H550" s="55"/>
      <c r="I550" s="55"/>
      <c r="J550" s="56"/>
      <c r="K550" s="33"/>
      <c r="L550" s="34" t="n">
        <f aca="false">E550*K550</f>
        <v>0</v>
      </c>
    </row>
    <row r="551" customFormat="false" ht="12.75" hidden="false" customHeight="false" outlineLevel="0" collapsed="false">
      <c r="A551" s="57" t="s">
        <v>330</v>
      </c>
      <c r="B551" s="58"/>
      <c r="C551" s="58"/>
      <c r="D551" s="58"/>
      <c r="E551" s="58"/>
      <c r="F551" s="61"/>
      <c r="G551" s="61"/>
      <c r="H551" s="61"/>
      <c r="I551" s="61"/>
      <c r="J551" s="99"/>
      <c r="K551" s="33"/>
      <c r="L551" s="34" t="n">
        <f aca="false">E551*K551</f>
        <v>0</v>
      </c>
    </row>
    <row r="552" customFormat="false" ht="12.75" hidden="false" customHeight="false" outlineLevel="0" collapsed="false">
      <c r="A552" s="77"/>
      <c r="B552" s="52"/>
      <c r="C552" s="52"/>
      <c r="D552" s="78"/>
      <c r="E552" s="64"/>
      <c r="F552" s="55"/>
      <c r="G552" s="55"/>
      <c r="H552" s="55"/>
      <c r="I552" s="55"/>
      <c r="J552" s="56"/>
      <c r="K552" s="33"/>
      <c r="L552" s="34" t="n">
        <f aca="false">E552*K552</f>
        <v>0</v>
      </c>
    </row>
    <row r="553" customFormat="false" ht="12.75" hidden="false" customHeight="false" outlineLevel="0" collapsed="false">
      <c r="A553" s="80" t="n">
        <v>136246370</v>
      </c>
      <c r="B553" s="68" t="s">
        <v>331</v>
      </c>
      <c r="C553" s="68"/>
      <c r="D553" s="68" t="s">
        <v>332</v>
      </c>
      <c r="E553" s="70"/>
      <c r="F553" s="71" t="n">
        <v>0.84</v>
      </c>
      <c r="G553" s="72" t="n">
        <f aca="false">+'Front Sheet'!$H$6</f>
        <v>0</v>
      </c>
      <c r="H553" s="73" t="n">
        <f aca="false">+F553-(F553*G553)</f>
        <v>0.84</v>
      </c>
      <c r="I553" s="73" t="n">
        <f aca="false">+F553*E553</f>
        <v>0</v>
      </c>
      <c r="J553" s="74" t="n">
        <f aca="false">+E553*H553</f>
        <v>0</v>
      </c>
      <c r="K553" s="33" t="n">
        <v>0.025</v>
      </c>
      <c r="L553" s="34" t="n">
        <f aca="false">E553*K553</f>
        <v>0</v>
      </c>
    </row>
    <row r="554" customFormat="false" ht="12.75" hidden="false" customHeight="false" outlineLevel="0" collapsed="false">
      <c r="A554" s="84" t="n">
        <v>137910370</v>
      </c>
      <c r="B554" s="68" t="s">
        <v>331</v>
      </c>
      <c r="C554" s="68"/>
      <c r="D554" s="68" t="s">
        <v>312</v>
      </c>
      <c r="E554" s="70"/>
      <c r="F554" s="71" t="n">
        <v>0.66</v>
      </c>
      <c r="G554" s="72" t="n">
        <f aca="false">+'Front Sheet'!$H$6</f>
        <v>0</v>
      </c>
      <c r="H554" s="73" t="n">
        <f aca="false">+F554-(F554*G554)</f>
        <v>0.66</v>
      </c>
      <c r="I554" s="73" t="n">
        <f aca="false">+F554*E554</f>
        <v>0</v>
      </c>
      <c r="J554" s="74" t="n">
        <f aca="false">+E554*H554</f>
        <v>0</v>
      </c>
      <c r="K554" s="75" t="n">
        <v>0.025</v>
      </c>
      <c r="L554" s="34" t="n">
        <f aca="false">E554*K554</f>
        <v>0</v>
      </c>
    </row>
    <row r="555" customFormat="false" ht="12.75" hidden="false" customHeight="false" outlineLevel="0" collapsed="false">
      <c r="A555" s="84" t="n">
        <v>137911370</v>
      </c>
      <c r="B555" s="68" t="s">
        <v>331</v>
      </c>
      <c r="C555" s="68"/>
      <c r="D555" s="68" t="s">
        <v>313</v>
      </c>
      <c r="E555" s="70"/>
      <c r="F555" s="71" t="n">
        <v>0.72</v>
      </c>
      <c r="G555" s="72" t="n">
        <f aca="false">+'Front Sheet'!$H$6</f>
        <v>0</v>
      </c>
      <c r="H555" s="73" t="n">
        <f aca="false">+F555-(F555*G555)</f>
        <v>0.72</v>
      </c>
      <c r="I555" s="73" t="n">
        <f aca="false">+F555*E555</f>
        <v>0</v>
      </c>
      <c r="J555" s="74" t="n">
        <f aca="false">+E555*H555</f>
        <v>0</v>
      </c>
      <c r="K555" s="33" t="n">
        <v>0.025</v>
      </c>
      <c r="L555" s="34" t="n">
        <f aca="false">E555*K555</f>
        <v>0</v>
      </c>
    </row>
    <row r="556" customFormat="false" ht="12.75" hidden="false" customHeight="false" outlineLevel="0" collapsed="false">
      <c r="A556" s="84" t="n">
        <v>137912370</v>
      </c>
      <c r="B556" s="68" t="s">
        <v>331</v>
      </c>
      <c r="C556" s="68"/>
      <c r="D556" s="68" t="s">
        <v>314</v>
      </c>
      <c r="E556" s="70"/>
      <c r="F556" s="71" t="n">
        <v>0.72</v>
      </c>
      <c r="G556" s="72" t="n">
        <f aca="false">+'Front Sheet'!$H$6</f>
        <v>0</v>
      </c>
      <c r="H556" s="73" t="n">
        <f aca="false">+F556-(F556*G556)</f>
        <v>0.72</v>
      </c>
      <c r="I556" s="73" t="n">
        <f aca="false">+F556*E556</f>
        <v>0</v>
      </c>
      <c r="J556" s="74" t="n">
        <f aca="false">+E556*H556</f>
        <v>0</v>
      </c>
      <c r="K556" s="75" t="n">
        <v>0.025</v>
      </c>
      <c r="L556" s="34" t="n">
        <f aca="false">E556*K556</f>
        <v>0</v>
      </c>
    </row>
    <row r="557" customFormat="false" ht="12.75" hidden="false" customHeight="false" outlineLevel="0" collapsed="false">
      <c r="A557" s="77"/>
      <c r="B557" s="52"/>
      <c r="C557" s="52"/>
      <c r="D557" s="78"/>
      <c r="E557" s="64"/>
      <c r="F557" s="55"/>
      <c r="G557" s="55"/>
      <c r="H557" s="55"/>
      <c r="I557" s="55"/>
      <c r="J557" s="56"/>
      <c r="K557" s="33"/>
      <c r="L557" s="34" t="n">
        <f aca="false">E557*K557</f>
        <v>0</v>
      </c>
    </row>
    <row r="558" customFormat="false" ht="12.75" hidden="false" customHeight="false" outlineLevel="0" collapsed="false">
      <c r="A558" s="84" t="n">
        <v>136170370</v>
      </c>
      <c r="B558" s="68" t="s">
        <v>333</v>
      </c>
      <c r="C558" s="68"/>
      <c r="D558" s="68" t="s">
        <v>332</v>
      </c>
      <c r="E558" s="70"/>
      <c r="F558" s="71" t="n">
        <v>1.24</v>
      </c>
      <c r="G558" s="72" t="n">
        <f aca="false">+'Front Sheet'!$H$6</f>
        <v>0</v>
      </c>
      <c r="H558" s="73" t="n">
        <f aca="false">+F558-(F558*G558)</f>
        <v>1.24</v>
      </c>
      <c r="I558" s="73" t="n">
        <f aca="false">+F558*E558</f>
        <v>0</v>
      </c>
      <c r="J558" s="74" t="n">
        <f aca="false">+E558*H558</f>
        <v>0</v>
      </c>
      <c r="K558" s="75" t="n">
        <v>0.025</v>
      </c>
      <c r="L558" s="34" t="n">
        <f aca="false">E558*K558</f>
        <v>0</v>
      </c>
    </row>
    <row r="559" customFormat="false" ht="12.75" hidden="false" customHeight="false" outlineLevel="0" collapsed="false">
      <c r="A559" s="84" t="n">
        <v>136171370</v>
      </c>
      <c r="B559" s="68" t="s">
        <v>333</v>
      </c>
      <c r="C559" s="68"/>
      <c r="D559" s="68" t="s">
        <v>312</v>
      </c>
      <c r="E559" s="70"/>
      <c r="F559" s="71" t="n">
        <v>1.38</v>
      </c>
      <c r="G559" s="72" t="n">
        <f aca="false">+'Front Sheet'!$H$6</f>
        <v>0</v>
      </c>
      <c r="H559" s="73" t="n">
        <f aca="false">+F559-(F559*G559)</f>
        <v>1.38</v>
      </c>
      <c r="I559" s="73" t="n">
        <f aca="false">+F559*E559</f>
        <v>0</v>
      </c>
      <c r="J559" s="74" t="n">
        <f aca="false">+E559*H559</f>
        <v>0</v>
      </c>
      <c r="K559" s="75" t="n">
        <v>0.025</v>
      </c>
      <c r="L559" s="34" t="n">
        <f aca="false">E559*K559</f>
        <v>0</v>
      </c>
    </row>
    <row r="560" customFormat="false" ht="12.75" hidden="false" customHeight="false" outlineLevel="0" collapsed="false">
      <c r="A560" s="84" t="n">
        <v>136172370</v>
      </c>
      <c r="B560" s="68" t="s">
        <v>333</v>
      </c>
      <c r="C560" s="68"/>
      <c r="D560" s="68" t="s">
        <v>313</v>
      </c>
      <c r="E560" s="70"/>
      <c r="F560" s="71" t="n">
        <v>1.5</v>
      </c>
      <c r="G560" s="72" t="n">
        <f aca="false">+'Front Sheet'!$H$6</f>
        <v>0</v>
      </c>
      <c r="H560" s="73" t="n">
        <f aca="false">+F560-(F560*G560)</f>
        <v>1.5</v>
      </c>
      <c r="I560" s="73" t="n">
        <f aca="false">+F560*E560</f>
        <v>0</v>
      </c>
      <c r="J560" s="74" t="n">
        <f aca="false">+E560*H560</f>
        <v>0</v>
      </c>
      <c r="K560" s="33" t="n">
        <v>0.025</v>
      </c>
      <c r="L560" s="34" t="n">
        <f aca="false">E560*K560</f>
        <v>0</v>
      </c>
    </row>
    <row r="561" customFormat="false" ht="12.75" hidden="false" customHeight="false" outlineLevel="0" collapsed="false">
      <c r="A561" s="84" t="n">
        <v>136173370</v>
      </c>
      <c r="B561" s="68" t="s">
        <v>333</v>
      </c>
      <c r="C561" s="68"/>
      <c r="D561" s="68" t="s">
        <v>314</v>
      </c>
      <c r="E561" s="70"/>
      <c r="F561" s="71" t="n">
        <v>1.72</v>
      </c>
      <c r="G561" s="72" t="n">
        <f aca="false">+'Front Sheet'!$H$6</f>
        <v>0</v>
      </c>
      <c r="H561" s="73" t="n">
        <f aca="false">+F561-(F561*G561)</f>
        <v>1.72</v>
      </c>
      <c r="I561" s="73" t="n">
        <f aca="false">+F561*E561</f>
        <v>0</v>
      </c>
      <c r="J561" s="74" t="n">
        <f aca="false">+E561*H561</f>
        <v>0</v>
      </c>
      <c r="K561" s="75" t="n">
        <v>0.025</v>
      </c>
      <c r="L561" s="34" t="n">
        <f aca="false">E561*K561</f>
        <v>0</v>
      </c>
    </row>
    <row r="562" customFormat="false" ht="12.75" hidden="false" customHeight="false" outlineLevel="0" collapsed="false">
      <c r="A562" s="63"/>
      <c r="B562" s="53"/>
      <c r="C562" s="53"/>
      <c r="D562" s="64"/>
      <c r="E562" s="64"/>
      <c r="F562" s="55"/>
      <c r="G562" s="55"/>
      <c r="H562" s="55"/>
      <c r="I562" s="55"/>
      <c r="J562" s="56"/>
      <c r="K562" s="33"/>
      <c r="L562" s="34" t="n">
        <f aca="false">E562*K562</f>
        <v>0</v>
      </c>
    </row>
    <row r="563" customFormat="false" ht="12.75" hidden="false" customHeight="false" outlineLevel="0" collapsed="false">
      <c r="A563" s="57" t="s">
        <v>334</v>
      </c>
      <c r="B563" s="58"/>
      <c r="C563" s="58"/>
      <c r="D563" s="58"/>
      <c r="E563" s="58"/>
      <c r="F563" s="61"/>
      <c r="G563" s="61"/>
      <c r="H563" s="61"/>
      <c r="I563" s="61"/>
      <c r="J563" s="99"/>
      <c r="K563" s="33"/>
      <c r="L563" s="34" t="n">
        <f aca="false">E563*K563</f>
        <v>0</v>
      </c>
    </row>
    <row r="564" customFormat="false" ht="12.75" hidden="false" customHeight="false" outlineLevel="0" collapsed="false">
      <c r="A564" s="77"/>
      <c r="B564" s="53"/>
      <c r="C564" s="53"/>
      <c r="D564" s="78"/>
      <c r="E564" s="64"/>
      <c r="F564" s="55"/>
      <c r="G564" s="55"/>
      <c r="H564" s="55"/>
      <c r="I564" s="55"/>
      <c r="J564" s="56"/>
      <c r="K564" s="33"/>
      <c r="L564" s="34" t="n">
        <f aca="false">E564*K564</f>
        <v>0</v>
      </c>
    </row>
    <row r="565" customFormat="false" ht="12.75" hidden="false" customHeight="false" outlineLevel="0" collapsed="false">
      <c r="A565" s="84" t="s">
        <v>335</v>
      </c>
      <c r="B565" s="68" t="s">
        <v>336</v>
      </c>
      <c r="C565" s="68"/>
      <c r="D565" s="68" t="s">
        <v>337</v>
      </c>
      <c r="E565" s="70"/>
      <c r="F565" s="71" t="n">
        <v>37.52</v>
      </c>
      <c r="G565" s="72" t="n">
        <f aca="false">+'Front Sheet'!$H$6</f>
        <v>0</v>
      </c>
      <c r="H565" s="73" t="n">
        <f aca="false">+F565-(F565*G565)</f>
        <v>37.52</v>
      </c>
      <c r="I565" s="73" t="n">
        <f aca="false">+F565*E565</f>
        <v>0</v>
      </c>
      <c r="J565" s="74" t="n">
        <f aca="false">+E565*H565</f>
        <v>0</v>
      </c>
      <c r="K565" s="33" t="n">
        <v>0.025</v>
      </c>
      <c r="L565" s="34" t="n">
        <f aca="false">E565*K565</f>
        <v>0</v>
      </c>
    </row>
    <row r="566" customFormat="false" ht="12.75" hidden="false" customHeight="false" outlineLevel="0" collapsed="false">
      <c r="A566" s="77"/>
      <c r="B566" s="53"/>
      <c r="C566" s="53"/>
      <c r="D566" s="78"/>
      <c r="E566" s="64"/>
      <c r="F566" s="55"/>
      <c r="G566" s="55"/>
      <c r="H566" s="55"/>
      <c r="I566" s="55"/>
      <c r="J566" s="56"/>
      <c r="K566" s="33"/>
      <c r="L566" s="34" t="n">
        <f aca="false">E566*K566</f>
        <v>0</v>
      </c>
    </row>
    <row r="567" customFormat="false" ht="12.75" hidden="false" customHeight="false" outlineLevel="0" collapsed="false">
      <c r="A567" s="84" t="n">
        <v>136994440</v>
      </c>
      <c r="B567" s="68" t="s">
        <v>338</v>
      </c>
      <c r="C567" s="68"/>
      <c r="D567" s="68" t="s">
        <v>339</v>
      </c>
      <c r="E567" s="70"/>
      <c r="F567" s="71" t="n">
        <v>0.38</v>
      </c>
      <c r="G567" s="72" t="n">
        <f aca="false">+'Front Sheet'!$H$6</f>
        <v>0</v>
      </c>
      <c r="H567" s="73" t="n">
        <f aca="false">+F567-(F567*G567)</f>
        <v>0.38</v>
      </c>
      <c r="I567" s="73" t="n">
        <f aca="false">+F567*E567</f>
        <v>0</v>
      </c>
      <c r="J567" s="74" t="n">
        <f aca="false">+E567*H567</f>
        <v>0</v>
      </c>
      <c r="K567" s="75" t="n">
        <v>0.025</v>
      </c>
      <c r="L567" s="34" t="n">
        <f aca="false">E567*K567</f>
        <v>0</v>
      </c>
    </row>
    <row r="568" customFormat="false" ht="12.75" hidden="false" customHeight="false" outlineLevel="0" collapsed="false">
      <c r="A568" s="77"/>
      <c r="B568" s="53"/>
      <c r="C568" s="53"/>
      <c r="D568" s="78"/>
      <c r="E568" s="64"/>
      <c r="F568" s="55"/>
      <c r="G568" s="55"/>
      <c r="H568" s="55"/>
      <c r="I568" s="55"/>
      <c r="J568" s="56"/>
      <c r="K568" s="33"/>
      <c r="L568" s="34" t="n">
        <f aca="false">E568*K568</f>
        <v>0</v>
      </c>
    </row>
    <row r="569" customFormat="false" ht="12.75" hidden="false" customHeight="false" outlineLevel="0" collapsed="false">
      <c r="A569" s="84" t="n">
        <v>139519170</v>
      </c>
      <c r="B569" s="68" t="s">
        <v>340</v>
      </c>
      <c r="C569" s="68"/>
      <c r="D569" s="68" t="s">
        <v>341</v>
      </c>
      <c r="E569" s="70"/>
      <c r="F569" s="71" t="n">
        <v>0.14</v>
      </c>
      <c r="G569" s="72" t="n">
        <f aca="false">+'Front Sheet'!$H$6</f>
        <v>0</v>
      </c>
      <c r="H569" s="73" t="n">
        <f aca="false">+F569-(F569*G569)</f>
        <v>0.14</v>
      </c>
      <c r="I569" s="73" t="n">
        <f aca="false">+F569*E569</f>
        <v>0</v>
      </c>
      <c r="J569" s="74" t="n">
        <f aca="false">+E569*H569</f>
        <v>0</v>
      </c>
      <c r="K569" s="33"/>
    </row>
    <row r="570" customFormat="false" ht="12.75" hidden="false" customHeight="false" outlineLevel="0" collapsed="false">
      <c r="A570" s="84" t="n">
        <v>139527170</v>
      </c>
      <c r="B570" s="68" t="s">
        <v>340</v>
      </c>
      <c r="C570" s="68"/>
      <c r="D570" s="68" t="s">
        <v>342</v>
      </c>
      <c r="E570" s="70"/>
      <c r="F570" s="71" t="n">
        <v>0.14</v>
      </c>
      <c r="G570" s="72" t="n">
        <f aca="false">+'Front Sheet'!$H$6</f>
        <v>0</v>
      </c>
      <c r="H570" s="73" t="n">
        <f aca="false">+F570-(F570*G570)</f>
        <v>0.14</v>
      </c>
      <c r="I570" s="73" t="n">
        <f aca="false">+F570*E570</f>
        <v>0</v>
      </c>
      <c r="J570" s="74" t="n">
        <f aca="false">+E570*H570</f>
        <v>0</v>
      </c>
      <c r="K570" s="33" t="n">
        <v>0.025</v>
      </c>
      <c r="L570" s="34" t="n">
        <f aca="false">E570*K570</f>
        <v>0</v>
      </c>
    </row>
    <row r="571" customFormat="false" ht="12.75" hidden="false" customHeight="false" outlineLevel="0" collapsed="false">
      <c r="A571" s="84" t="n">
        <v>139528170</v>
      </c>
      <c r="B571" s="68" t="s">
        <v>340</v>
      </c>
      <c r="C571" s="68"/>
      <c r="D571" s="68" t="s">
        <v>343</v>
      </c>
      <c r="E571" s="70"/>
      <c r="F571" s="71" t="n">
        <v>0.16</v>
      </c>
      <c r="G571" s="72" t="n">
        <f aca="false">+'Front Sheet'!$H$6</f>
        <v>0</v>
      </c>
      <c r="H571" s="73" t="n">
        <f aca="false">+F571-(F571*G571)</f>
        <v>0.16</v>
      </c>
      <c r="I571" s="73" t="n">
        <f aca="false">+F571*E571</f>
        <v>0</v>
      </c>
      <c r="J571" s="74" t="n">
        <f aca="false">+E571*H571</f>
        <v>0</v>
      </c>
      <c r="K571" s="33" t="n">
        <v>0.025</v>
      </c>
      <c r="L571" s="34" t="n">
        <f aca="false">E571*K571</f>
        <v>0</v>
      </c>
    </row>
    <row r="572" customFormat="false" ht="12.75" hidden="false" customHeight="false" outlineLevel="0" collapsed="false">
      <c r="A572" s="63"/>
      <c r="B572" s="52"/>
      <c r="C572" s="52"/>
      <c r="D572" s="64"/>
      <c r="E572" s="64"/>
      <c r="F572" s="55"/>
      <c r="G572" s="55"/>
      <c r="H572" s="55"/>
      <c r="I572" s="55"/>
      <c r="J572" s="56"/>
      <c r="K572" s="33"/>
      <c r="L572" s="34" t="n">
        <f aca="false">E572*K572</f>
        <v>0</v>
      </c>
    </row>
    <row r="573" customFormat="false" ht="12.75" hidden="false" customHeight="false" outlineLevel="0" collapsed="false">
      <c r="A573" s="57" t="s">
        <v>344</v>
      </c>
      <c r="B573" s="58"/>
      <c r="C573" s="58"/>
      <c r="D573" s="58"/>
      <c r="E573" s="58"/>
      <c r="F573" s="61"/>
      <c r="G573" s="61"/>
      <c r="H573" s="61"/>
      <c r="I573" s="61"/>
      <c r="J573" s="99"/>
      <c r="K573" s="33"/>
      <c r="L573" s="34" t="n">
        <f aca="false">E573*K573</f>
        <v>0</v>
      </c>
    </row>
    <row r="574" customFormat="false" ht="12.75" hidden="false" customHeight="false" outlineLevel="0" collapsed="false">
      <c r="A574" s="87"/>
      <c r="B574" s="52"/>
      <c r="C574" s="52"/>
      <c r="D574" s="53"/>
      <c r="E574" s="54"/>
      <c r="F574" s="55"/>
      <c r="G574" s="55"/>
      <c r="H574" s="55"/>
      <c r="I574" s="55"/>
      <c r="J574" s="56"/>
      <c r="K574" s="33"/>
      <c r="L574" s="34" t="n">
        <f aca="false">E574*K574</f>
        <v>0</v>
      </c>
    </row>
    <row r="575" customFormat="false" ht="12.75" hidden="false" customHeight="false" outlineLevel="0" collapsed="false">
      <c r="A575" s="84" t="s">
        <v>345</v>
      </c>
      <c r="B575" s="68" t="s">
        <v>346</v>
      </c>
      <c r="C575" s="68"/>
      <c r="D575" s="68" t="s">
        <v>250</v>
      </c>
      <c r="E575" s="70"/>
      <c r="F575" s="71" t="n">
        <v>6.14</v>
      </c>
      <c r="G575" s="72" t="n">
        <f aca="false">+'Front Sheet'!$F$7</f>
        <v>0</v>
      </c>
      <c r="H575" s="73" t="n">
        <f aca="false">+F575-(F575*G575)</f>
        <v>6.14</v>
      </c>
      <c r="I575" s="73" t="n">
        <f aca="false">+F575*E575</f>
        <v>0</v>
      </c>
      <c r="J575" s="74" t="n">
        <f aca="false">+E575*H575</f>
        <v>0</v>
      </c>
      <c r="K575" s="33" t="n">
        <v>1</v>
      </c>
      <c r="L575" s="34" t="n">
        <f aca="false">E575*K575</f>
        <v>0</v>
      </c>
    </row>
    <row r="576" customFormat="false" ht="12.75" hidden="false" customHeight="false" outlineLevel="0" collapsed="false">
      <c r="A576" s="84" t="s">
        <v>347</v>
      </c>
      <c r="B576" s="68" t="s">
        <v>346</v>
      </c>
      <c r="C576" s="68"/>
      <c r="D576" s="68" t="s">
        <v>348</v>
      </c>
      <c r="E576" s="70"/>
      <c r="F576" s="71" t="n">
        <v>7</v>
      </c>
      <c r="G576" s="72" t="n">
        <f aca="false">+'Front Sheet'!$F$7</f>
        <v>0</v>
      </c>
      <c r="H576" s="73" t="n">
        <f aca="false">+F576-(F576*G576)</f>
        <v>7</v>
      </c>
      <c r="I576" s="73" t="n">
        <f aca="false">+F576*E576</f>
        <v>0</v>
      </c>
      <c r="J576" s="74" t="n">
        <f aca="false">+E576*H576</f>
        <v>0</v>
      </c>
      <c r="K576" s="33" t="n">
        <v>1</v>
      </c>
      <c r="L576" s="34" t="n">
        <f aca="false">E576*K576</f>
        <v>0</v>
      </c>
    </row>
    <row r="577" customFormat="false" ht="12.75" hidden="false" customHeight="false" outlineLevel="0" collapsed="false">
      <c r="A577" s="84" t="s">
        <v>349</v>
      </c>
      <c r="B577" s="68" t="s">
        <v>346</v>
      </c>
      <c r="C577" s="68"/>
      <c r="D577" s="68" t="s">
        <v>251</v>
      </c>
      <c r="E577" s="70"/>
      <c r="F577" s="71" t="n">
        <v>7.8</v>
      </c>
      <c r="G577" s="72" t="n">
        <f aca="false">+'Front Sheet'!$F$7</f>
        <v>0</v>
      </c>
      <c r="H577" s="73" t="n">
        <f aca="false">+F577-(F577*G577)</f>
        <v>7.8</v>
      </c>
      <c r="I577" s="73" t="n">
        <f aca="false">+F577*E577</f>
        <v>0</v>
      </c>
      <c r="J577" s="74" t="n">
        <f aca="false">+E577*H577</f>
        <v>0</v>
      </c>
      <c r="K577" s="33" t="n">
        <v>1</v>
      </c>
      <c r="L577" s="34" t="n">
        <f aca="false">E577*K577</f>
        <v>0</v>
      </c>
    </row>
    <row r="578" customFormat="false" ht="12.75" hidden="false" customHeight="false" outlineLevel="0" collapsed="false">
      <c r="A578" s="84" t="s">
        <v>350</v>
      </c>
      <c r="B578" s="68" t="s">
        <v>346</v>
      </c>
      <c r="C578" s="68"/>
      <c r="D578" s="68" t="s">
        <v>351</v>
      </c>
      <c r="E578" s="70"/>
      <c r="F578" s="71" t="n">
        <v>9</v>
      </c>
      <c r="G578" s="72" t="n">
        <f aca="false">+'Front Sheet'!$F$7</f>
        <v>0</v>
      </c>
      <c r="H578" s="73" t="n">
        <f aca="false">+F578-(F578*G578)</f>
        <v>9</v>
      </c>
      <c r="I578" s="73" t="n">
        <f aca="false">+F578*E578</f>
        <v>0</v>
      </c>
      <c r="J578" s="74" t="n">
        <f aca="false">+E578*H578</f>
        <v>0</v>
      </c>
      <c r="K578" s="33" t="n">
        <v>1</v>
      </c>
      <c r="L578" s="34" t="n">
        <f aca="false">E578*K578</f>
        <v>0</v>
      </c>
    </row>
    <row r="579" customFormat="false" ht="12.75" hidden="false" customHeight="false" outlineLevel="0" collapsed="false">
      <c r="A579" s="137"/>
      <c r="B579" s="138"/>
      <c r="C579" s="138"/>
      <c r="D579" s="134"/>
      <c r="E579" s="139"/>
      <c r="F579" s="130"/>
      <c r="G579" s="130"/>
      <c r="H579" s="130"/>
      <c r="I579" s="130"/>
      <c r="J579" s="131"/>
      <c r="K579" s="33"/>
      <c r="L579" s="34" t="n">
        <f aca="false">E579*K579</f>
        <v>0</v>
      </c>
    </row>
    <row r="580" customFormat="false" ht="12.75" hidden="false" customHeight="false" outlineLevel="0" collapsed="false">
      <c r="A580" s="84" t="s">
        <v>352</v>
      </c>
      <c r="B580" s="68" t="s">
        <v>353</v>
      </c>
      <c r="C580" s="68"/>
      <c r="D580" s="68" t="s">
        <v>354</v>
      </c>
      <c r="E580" s="70"/>
      <c r="F580" s="71" t="n">
        <v>4.42</v>
      </c>
      <c r="G580" s="72" t="n">
        <f aca="false">+'Front Sheet'!$F$7</f>
        <v>0</v>
      </c>
      <c r="H580" s="73" t="n">
        <f aca="false">+F580-(F580*G580)</f>
        <v>4.42</v>
      </c>
      <c r="I580" s="73" t="n">
        <f aca="false">+F580*E580</f>
        <v>0</v>
      </c>
      <c r="J580" s="74" t="n">
        <f aca="false">+E580*H580</f>
        <v>0</v>
      </c>
      <c r="K580" s="33" t="n">
        <v>1</v>
      </c>
      <c r="L580" s="34" t="n">
        <f aca="false">E580*K580</f>
        <v>0</v>
      </c>
    </row>
    <row r="581" customFormat="false" ht="12.75" hidden="false" customHeight="false" outlineLevel="0" collapsed="false">
      <c r="A581" s="84" t="s">
        <v>355</v>
      </c>
      <c r="B581" s="68" t="s">
        <v>353</v>
      </c>
      <c r="C581" s="68"/>
      <c r="D581" s="68" t="s">
        <v>356</v>
      </c>
      <c r="E581" s="70"/>
      <c r="F581" s="71" t="n">
        <v>4.5</v>
      </c>
      <c r="G581" s="72" t="n">
        <f aca="false">+'Front Sheet'!$F$7</f>
        <v>0</v>
      </c>
      <c r="H581" s="73" t="n">
        <f aca="false">+F581-(F581*G581)</f>
        <v>4.5</v>
      </c>
      <c r="I581" s="73" t="n">
        <f aca="false">+F581*E581</f>
        <v>0</v>
      </c>
      <c r="J581" s="74" t="n">
        <f aca="false">+E581*H581</f>
        <v>0</v>
      </c>
      <c r="K581" s="33" t="n">
        <v>1</v>
      </c>
      <c r="L581" s="34" t="n">
        <f aca="false">E581*K581</f>
        <v>0</v>
      </c>
    </row>
    <row r="582" customFormat="false" ht="12.75" hidden="false" customHeight="false" outlineLevel="0" collapsed="false">
      <c r="A582" s="84" t="s">
        <v>357</v>
      </c>
      <c r="B582" s="68" t="s">
        <v>353</v>
      </c>
      <c r="C582" s="68"/>
      <c r="D582" s="68" t="s">
        <v>358</v>
      </c>
      <c r="E582" s="70"/>
      <c r="F582" s="71" t="n">
        <v>4.92</v>
      </c>
      <c r="G582" s="72" t="n">
        <f aca="false">+'Front Sheet'!$F$7</f>
        <v>0</v>
      </c>
      <c r="H582" s="73" t="n">
        <f aca="false">+F582-(F582*G582)</f>
        <v>4.92</v>
      </c>
      <c r="I582" s="73" t="n">
        <f aca="false">+F582*E582</f>
        <v>0</v>
      </c>
      <c r="J582" s="74" t="n">
        <f aca="false">+E582*H582</f>
        <v>0</v>
      </c>
      <c r="K582" s="33" t="n">
        <v>1</v>
      </c>
      <c r="L582" s="34" t="n">
        <f aca="false">E582*K582</f>
        <v>0</v>
      </c>
    </row>
    <row r="583" customFormat="false" ht="12.75" hidden="false" customHeight="false" outlineLevel="0" collapsed="false">
      <c r="A583" s="84" t="s">
        <v>359</v>
      </c>
      <c r="B583" s="68" t="s">
        <v>353</v>
      </c>
      <c r="C583" s="68"/>
      <c r="D583" s="68" t="s">
        <v>360</v>
      </c>
      <c r="E583" s="70"/>
      <c r="F583" s="71" t="n">
        <v>5.3</v>
      </c>
      <c r="G583" s="72" t="n">
        <f aca="false">+'Front Sheet'!$F$7</f>
        <v>0</v>
      </c>
      <c r="H583" s="73" t="n">
        <f aca="false">+F583-(F583*G583)</f>
        <v>5.3</v>
      </c>
      <c r="I583" s="73" t="n">
        <f aca="false">+F583*E583</f>
        <v>0</v>
      </c>
      <c r="J583" s="74" t="n">
        <f aca="false">+E583*H583</f>
        <v>0</v>
      </c>
      <c r="K583" s="33" t="n">
        <v>1</v>
      </c>
      <c r="L583" s="34" t="n">
        <f aca="false">E583*K583</f>
        <v>0</v>
      </c>
    </row>
    <row r="584" customFormat="false" ht="12.75" hidden="false" customHeight="false" outlineLevel="0" collapsed="false">
      <c r="A584" s="137"/>
      <c r="B584" s="138"/>
      <c r="C584" s="138"/>
      <c r="D584" s="134"/>
      <c r="E584" s="139"/>
      <c r="F584" s="130"/>
      <c r="G584" s="130"/>
      <c r="H584" s="130"/>
      <c r="I584" s="130"/>
      <c r="J584" s="131"/>
      <c r="K584" s="33"/>
      <c r="L584" s="34" t="n">
        <f aca="false">E584*K584</f>
        <v>0</v>
      </c>
    </row>
    <row r="585" customFormat="false" ht="12.75" hidden="false" customHeight="false" outlineLevel="0" collapsed="false">
      <c r="A585" s="84" t="n">
        <v>144382440</v>
      </c>
      <c r="B585" s="68" t="s">
        <v>361</v>
      </c>
      <c r="C585" s="68"/>
      <c r="D585" s="68" t="s">
        <v>362</v>
      </c>
      <c r="E585" s="70"/>
      <c r="F585" s="71" t="n">
        <v>0.9</v>
      </c>
      <c r="G585" s="72" t="n">
        <f aca="false">+'Front Sheet'!$F$7</f>
        <v>0</v>
      </c>
      <c r="H585" s="73" t="n">
        <f aca="false">+F585-(F585*G585)</f>
        <v>0.9</v>
      </c>
      <c r="I585" s="73" t="n">
        <f aca="false">+F585*E585</f>
        <v>0</v>
      </c>
      <c r="J585" s="74" t="n">
        <f aca="false">+E585*H585</f>
        <v>0</v>
      </c>
      <c r="K585" s="75" t="n">
        <v>0.05</v>
      </c>
      <c r="L585" s="34" t="n">
        <f aca="false">E585*K585</f>
        <v>0</v>
      </c>
    </row>
    <row r="586" customFormat="false" ht="12.75" hidden="false" customHeight="false" outlineLevel="0" collapsed="false">
      <c r="A586" s="84" t="n">
        <v>144384440</v>
      </c>
      <c r="B586" s="68" t="s">
        <v>361</v>
      </c>
      <c r="C586" s="68"/>
      <c r="D586" s="68" t="s">
        <v>363</v>
      </c>
      <c r="E586" s="70"/>
      <c r="F586" s="71" t="n">
        <v>1.24</v>
      </c>
      <c r="G586" s="72" t="n">
        <f aca="false">+'Front Sheet'!$F$7</f>
        <v>0</v>
      </c>
      <c r="H586" s="73" t="n">
        <f aca="false">+F586-(F586*G586)</f>
        <v>1.24</v>
      </c>
      <c r="I586" s="73" t="n">
        <f aca="false">+F586*E586</f>
        <v>0</v>
      </c>
      <c r="J586" s="74" t="n">
        <f aca="false">+E586*H586</f>
        <v>0</v>
      </c>
      <c r="K586" s="75" t="n">
        <v>0.09</v>
      </c>
      <c r="L586" s="34" t="n">
        <f aca="false">E586*K586</f>
        <v>0</v>
      </c>
    </row>
    <row r="587" customFormat="false" ht="12.75" hidden="false" customHeight="false" outlineLevel="0" collapsed="false">
      <c r="A587" s="84" t="n">
        <v>144386440</v>
      </c>
      <c r="B587" s="68" t="s">
        <v>361</v>
      </c>
      <c r="C587" s="68"/>
      <c r="D587" s="68" t="s">
        <v>364</v>
      </c>
      <c r="E587" s="70"/>
      <c r="F587" s="71" t="n">
        <v>1.56</v>
      </c>
      <c r="G587" s="72" t="n">
        <f aca="false">+'Front Sheet'!$F$7</f>
        <v>0</v>
      </c>
      <c r="H587" s="73" t="n">
        <f aca="false">+F587-(F587*G587)</f>
        <v>1.56</v>
      </c>
      <c r="I587" s="73" t="n">
        <f aca="false">+F587*E587</f>
        <v>0</v>
      </c>
      <c r="J587" s="74" t="n">
        <f aca="false">+E587*H587</f>
        <v>0</v>
      </c>
      <c r="K587" s="33" t="n">
        <v>0.1</v>
      </c>
      <c r="L587" s="34" t="n">
        <f aca="false">E587*K587</f>
        <v>0</v>
      </c>
    </row>
    <row r="588" customFormat="false" ht="12.75" hidden="false" customHeight="false" outlineLevel="0" collapsed="false">
      <c r="A588" s="87"/>
      <c r="B588" s="52"/>
      <c r="C588" s="52"/>
      <c r="D588" s="53"/>
      <c r="E588" s="54"/>
      <c r="F588" s="103"/>
      <c r="G588" s="103"/>
      <c r="H588" s="55"/>
      <c r="I588" s="55"/>
      <c r="J588" s="56"/>
      <c r="K588" s="33"/>
      <c r="L588" s="34" t="n">
        <f aca="false">E588*K588</f>
        <v>0</v>
      </c>
    </row>
    <row r="589" customFormat="false" ht="12.75" hidden="false" customHeight="false" outlineLevel="0" collapsed="false">
      <c r="A589" s="67" t="n">
        <v>4418447</v>
      </c>
      <c r="B589" s="68" t="s">
        <v>365</v>
      </c>
      <c r="C589" s="68"/>
      <c r="D589" s="68" t="s">
        <v>205</v>
      </c>
      <c r="E589" s="70"/>
      <c r="F589" s="71" t="n">
        <v>6.67</v>
      </c>
      <c r="G589" s="72" t="n">
        <f aca="false">+'Front Sheet'!$F$7</f>
        <v>0</v>
      </c>
      <c r="H589" s="73" t="n">
        <f aca="false">+F589-(F589*G589)</f>
        <v>6.67</v>
      </c>
      <c r="I589" s="73" t="n">
        <f aca="false">+F589*E589</f>
        <v>0</v>
      </c>
      <c r="J589" s="74" t="n">
        <f aca="false">+E589*H589</f>
        <v>0</v>
      </c>
      <c r="K589" s="33" t="n">
        <v>2</v>
      </c>
      <c r="L589" s="34" t="n">
        <f aca="false">E589*K589</f>
        <v>0</v>
      </c>
    </row>
    <row r="590" customFormat="false" ht="12.75" hidden="false" customHeight="false" outlineLevel="0" collapsed="false">
      <c r="A590" s="67" t="n">
        <v>4419047</v>
      </c>
      <c r="B590" s="68" t="s">
        <v>365</v>
      </c>
      <c r="C590" s="68"/>
      <c r="D590" s="68" t="s">
        <v>213</v>
      </c>
      <c r="E590" s="70"/>
      <c r="F590" s="71" t="n">
        <v>8.34</v>
      </c>
      <c r="G590" s="72" t="n">
        <f aca="false">+'Front Sheet'!$F$7</f>
        <v>0</v>
      </c>
      <c r="H590" s="73" t="n">
        <f aca="false">+F590-(F590*G590)</f>
        <v>8.34</v>
      </c>
      <c r="I590" s="73" t="n">
        <f aca="false">+F590*E590</f>
        <v>0</v>
      </c>
      <c r="J590" s="74" t="n">
        <f aca="false">+E590*H590</f>
        <v>0</v>
      </c>
      <c r="K590" s="33" t="n">
        <v>2.5</v>
      </c>
      <c r="L590" s="34" t="n">
        <f aca="false">E590*K590</f>
        <v>0</v>
      </c>
    </row>
    <row r="591" customFormat="false" ht="12.75" hidden="false" customHeight="false" outlineLevel="0" collapsed="false">
      <c r="A591" s="87"/>
      <c r="B591" s="52"/>
      <c r="C591" s="52"/>
      <c r="D591" s="53"/>
      <c r="E591" s="54"/>
      <c r="F591" s="130"/>
      <c r="G591" s="130"/>
      <c r="H591" s="55"/>
      <c r="I591" s="55"/>
      <c r="J591" s="56"/>
      <c r="K591" s="33"/>
      <c r="L591" s="34" t="n">
        <f aca="false">E591*K591</f>
        <v>0</v>
      </c>
    </row>
    <row r="592" customFormat="false" ht="12.75" hidden="false" customHeight="false" outlineLevel="0" collapsed="false">
      <c r="A592" s="84" t="n">
        <v>144661380</v>
      </c>
      <c r="B592" s="68" t="s">
        <v>366</v>
      </c>
      <c r="C592" s="68"/>
      <c r="D592" s="68" t="s">
        <v>367</v>
      </c>
      <c r="E592" s="70"/>
      <c r="F592" s="71" t="n">
        <v>4.64</v>
      </c>
      <c r="G592" s="72" t="n">
        <f aca="false">+'Front Sheet'!$F$7</f>
        <v>0</v>
      </c>
      <c r="H592" s="73" t="n">
        <f aca="false">+F592-(F592*G592)</f>
        <v>4.64</v>
      </c>
      <c r="I592" s="73" t="n">
        <f aca="false">+F592*E592</f>
        <v>0</v>
      </c>
      <c r="J592" s="74" t="n">
        <f aca="false">+E592*H592</f>
        <v>0</v>
      </c>
      <c r="K592" s="75" t="n">
        <v>0.33</v>
      </c>
      <c r="L592" s="34" t="n">
        <f aca="false">E592*K592</f>
        <v>0</v>
      </c>
    </row>
    <row r="593" customFormat="false" ht="12.75" hidden="false" customHeight="false" outlineLevel="0" collapsed="false">
      <c r="A593" s="84" t="n">
        <v>149897380</v>
      </c>
      <c r="B593" s="68" t="s">
        <v>366</v>
      </c>
      <c r="C593" s="68"/>
      <c r="D593" s="68" t="s">
        <v>368</v>
      </c>
      <c r="E593" s="70"/>
      <c r="F593" s="71" t="n">
        <v>4.64</v>
      </c>
      <c r="G593" s="72" t="n">
        <f aca="false">+'Front Sheet'!$F$7</f>
        <v>0</v>
      </c>
      <c r="H593" s="73" t="n">
        <f aca="false">+F593-(F593*G593)</f>
        <v>4.64</v>
      </c>
      <c r="I593" s="73" t="n">
        <f aca="false">+F593*E593</f>
        <v>0</v>
      </c>
      <c r="J593" s="74" t="n">
        <f aca="false">+E593*H593</f>
        <v>0</v>
      </c>
      <c r="K593" s="75" t="n">
        <v>0.49</v>
      </c>
      <c r="L593" s="34" t="n">
        <f aca="false">E593*K593</f>
        <v>0</v>
      </c>
    </row>
    <row r="594" customFormat="false" ht="12.75" hidden="false" customHeight="false" outlineLevel="0" collapsed="false">
      <c r="A594" s="84" t="n">
        <v>144201380</v>
      </c>
      <c r="B594" s="68" t="s">
        <v>366</v>
      </c>
      <c r="C594" s="68"/>
      <c r="D594" s="68" t="s">
        <v>369</v>
      </c>
      <c r="E594" s="70"/>
      <c r="F594" s="71" t="n">
        <v>5.66</v>
      </c>
      <c r="G594" s="72" t="n">
        <f aca="false">+'Front Sheet'!$F$7</f>
        <v>0</v>
      </c>
      <c r="H594" s="73" t="n">
        <f aca="false">+F594-(F594*G594)</f>
        <v>5.66</v>
      </c>
      <c r="I594" s="73" t="n">
        <f aca="false">+F594*E594</f>
        <v>0</v>
      </c>
      <c r="J594" s="74" t="n">
        <f aca="false">+E594*H594</f>
        <v>0</v>
      </c>
      <c r="K594" s="75" t="n">
        <v>0.49</v>
      </c>
      <c r="L594" s="34" t="n">
        <f aca="false">E594*K594</f>
        <v>0</v>
      </c>
    </row>
    <row r="595" customFormat="false" ht="12.75" hidden="false" customHeight="false" outlineLevel="0" collapsed="false">
      <c r="A595" s="84" t="n">
        <v>144202380</v>
      </c>
      <c r="B595" s="68" t="s">
        <v>366</v>
      </c>
      <c r="C595" s="68"/>
      <c r="D595" s="68" t="s">
        <v>370</v>
      </c>
      <c r="E595" s="70"/>
      <c r="F595" s="71" t="n">
        <v>6.34</v>
      </c>
      <c r="G595" s="72" t="n">
        <f aca="false">+'Front Sheet'!$F$7</f>
        <v>0</v>
      </c>
      <c r="H595" s="73" t="n">
        <f aca="false">+F595-(F595*G595)</f>
        <v>6.34</v>
      </c>
      <c r="I595" s="73" t="n">
        <f aca="false">+F595*E595</f>
        <v>0</v>
      </c>
      <c r="J595" s="74" t="n">
        <f aca="false">+E595*H595</f>
        <v>0</v>
      </c>
      <c r="K595" s="75" t="n">
        <v>0.61</v>
      </c>
      <c r="L595" s="34" t="n">
        <f aca="false">E595*K595</f>
        <v>0</v>
      </c>
    </row>
    <row r="596" customFormat="false" ht="12.75" hidden="false" customHeight="false" outlineLevel="0" collapsed="false">
      <c r="A596" s="87"/>
      <c r="B596" s="52"/>
      <c r="C596" s="52"/>
      <c r="D596" s="53"/>
      <c r="E596" s="54"/>
      <c r="F596" s="55"/>
      <c r="G596" s="55"/>
      <c r="H596" s="55"/>
      <c r="I596" s="55"/>
      <c r="J596" s="56"/>
      <c r="K596" s="33"/>
      <c r="L596" s="34" t="n">
        <f aca="false">E596*K596</f>
        <v>0</v>
      </c>
    </row>
    <row r="597" customFormat="false" ht="12.75" hidden="false" customHeight="false" outlineLevel="0" collapsed="false">
      <c r="A597" s="84" t="n">
        <v>143071380</v>
      </c>
      <c r="B597" s="68" t="s">
        <v>371</v>
      </c>
      <c r="C597" s="68"/>
      <c r="D597" s="68" t="s">
        <v>372</v>
      </c>
      <c r="E597" s="70"/>
      <c r="F597" s="71" t="n">
        <v>3.72</v>
      </c>
      <c r="G597" s="72" t="n">
        <f aca="false">+'Front Sheet'!$F$7</f>
        <v>0</v>
      </c>
      <c r="H597" s="73" t="n">
        <f aca="false">+F597-(F597*G597)</f>
        <v>3.72</v>
      </c>
      <c r="I597" s="73" t="n">
        <f aca="false">+F597*E597</f>
        <v>0</v>
      </c>
      <c r="J597" s="74" t="n">
        <f aca="false">+E597*H597</f>
        <v>0</v>
      </c>
      <c r="K597" s="75" t="n">
        <v>0.1</v>
      </c>
      <c r="L597" s="34" t="n">
        <f aca="false">E597*K597</f>
        <v>0</v>
      </c>
    </row>
    <row r="598" customFormat="false" ht="12.75" hidden="false" customHeight="false" outlineLevel="0" collapsed="false">
      <c r="A598" s="84" t="n">
        <v>143072380</v>
      </c>
      <c r="B598" s="68" t="s">
        <v>371</v>
      </c>
      <c r="C598" s="68"/>
      <c r="D598" s="68" t="s">
        <v>373</v>
      </c>
      <c r="E598" s="70"/>
      <c r="F598" s="71" t="n">
        <v>4</v>
      </c>
      <c r="G598" s="72" t="n">
        <f aca="false">+'Front Sheet'!$F$7</f>
        <v>0</v>
      </c>
      <c r="H598" s="73" t="n">
        <f aca="false">+F598-(F598*G598)</f>
        <v>4</v>
      </c>
      <c r="I598" s="73" t="n">
        <f aca="false">+F598*E598</f>
        <v>0</v>
      </c>
      <c r="J598" s="74" t="n">
        <f aca="false">+E598*H598</f>
        <v>0</v>
      </c>
      <c r="K598" s="75" t="n">
        <v>0.15</v>
      </c>
      <c r="L598" s="34" t="n">
        <f aca="false">E598*K598</f>
        <v>0</v>
      </c>
    </row>
    <row r="599" customFormat="false" ht="12.75" hidden="false" customHeight="false" outlineLevel="0" collapsed="false">
      <c r="A599" s="84" t="n">
        <v>143074380</v>
      </c>
      <c r="B599" s="68" t="s">
        <v>371</v>
      </c>
      <c r="C599" s="68"/>
      <c r="D599" s="68" t="s">
        <v>374</v>
      </c>
      <c r="E599" s="70"/>
      <c r="F599" s="71" t="n">
        <v>4.14</v>
      </c>
      <c r="G599" s="72" t="n">
        <f aca="false">+'Front Sheet'!$F$7</f>
        <v>0</v>
      </c>
      <c r="H599" s="73" t="n">
        <f aca="false">+F599-(F599*G599)</f>
        <v>4.14</v>
      </c>
      <c r="I599" s="73" t="n">
        <f aca="false">+F599*E599</f>
        <v>0</v>
      </c>
      <c r="J599" s="74" t="n">
        <f aca="false">+E599*H599</f>
        <v>0</v>
      </c>
      <c r="K599" s="75" t="n">
        <v>0.21</v>
      </c>
      <c r="L599" s="34" t="n">
        <f aca="false">E599*K599</f>
        <v>0</v>
      </c>
    </row>
    <row r="600" customFormat="false" ht="12.75" hidden="false" customHeight="false" outlineLevel="0" collapsed="false">
      <c r="A600" s="84" t="n">
        <v>143075380</v>
      </c>
      <c r="B600" s="68" t="s">
        <v>371</v>
      </c>
      <c r="C600" s="68"/>
      <c r="D600" s="68" t="s">
        <v>375</v>
      </c>
      <c r="E600" s="70"/>
      <c r="F600" s="71" t="n">
        <v>4.7</v>
      </c>
      <c r="G600" s="72" t="n">
        <f aca="false">+'Front Sheet'!$F$7</f>
        <v>0</v>
      </c>
      <c r="H600" s="73" t="n">
        <f aca="false">+F600-(F600*G600)</f>
        <v>4.7</v>
      </c>
      <c r="I600" s="73" t="n">
        <f aca="false">+F600*E600</f>
        <v>0</v>
      </c>
      <c r="J600" s="74" t="n">
        <f aca="false">+E600*H600</f>
        <v>0</v>
      </c>
      <c r="K600" s="75" t="n">
        <v>0.24</v>
      </c>
      <c r="L600" s="34" t="n">
        <f aca="false">E600*K600</f>
        <v>0</v>
      </c>
    </row>
    <row r="601" customFormat="false" ht="12.75" hidden="false" customHeight="false" outlineLevel="0" collapsed="false">
      <c r="A601" s="84" t="n">
        <v>143076380</v>
      </c>
      <c r="B601" s="68" t="s">
        <v>371</v>
      </c>
      <c r="C601" s="68"/>
      <c r="D601" s="68" t="s">
        <v>376</v>
      </c>
      <c r="E601" s="70"/>
      <c r="F601" s="71" t="n">
        <v>5.06</v>
      </c>
      <c r="G601" s="72" t="n">
        <f aca="false">+'Front Sheet'!$F$7</f>
        <v>0</v>
      </c>
      <c r="H601" s="73" t="n">
        <f aca="false">+F601-(F601*G601)</f>
        <v>5.06</v>
      </c>
      <c r="I601" s="73" t="n">
        <f aca="false">+F601*E601</f>
        <v>0</v>
      </c>
      <c r="J601" s="74" t="n">
        <f aca="false">+E601*H601</f>
        <v>0</v>
      </c>
      <c r="K601" s="75" t="n">
        <v>0.28</v>
      </c>
      <c r="L601" s="34" t="n">
        <f aca="false">E601*K601</f>
        <v>0</v>
      </c>
    </row>
    <row r="602" customFormat="false" ht="12.75" hidden="false" customHeight="false" outlineLevel="0" collapsed="false">
      <c r="A602" s="84" t="n">
        <v>143077380</v>
      </c>
      <c r="B602" s="68" t="s">
        <v>371</v>
      </c>
      <c r="C602" s="68"/>
      <c r="D602" s="68" t="s">
        <v>377</v>
      </c>
      <c r="E602" s="70"/>
      <c r="F602" s="71" t="n">
        <v>5.64</v>
      </c>
      <c r="G602" s="72" t="n">
        <f aca="false">+'Front Sheet'!$F$7</f>
        <v>0</v>
      </c>
      <c r="H602" s="73" t="n">
        <f aca="false">+F602-(F602*G602)</f>
        <v>5.64</v>
      </c>
      <c r="I602" s="73" t="n">
        <f aca="false">+F602*E602</f>
        <v>0</v>
      </c>
      <c r="J602" s="74" t="n">
        <f aca="false">+E602*H602</f>
        <v>0</v>
      </c>
      <c r="K602" s="75" t="n">
        <v>0.32</v>
      </c>
      <c r="L602" s="34" t="n">
        <f aca="false">E602*K602</f>
        <v>0</v>
      </c>
    </row>
    <row r="603" customFormat="false" ht="12.75" hidden="false" customHeight="false" outlineLevel="0" collapsed="false">
      <c r="A603" s="84" t="n">
        <v>143078380</v>
      </c>
      <c r="B603" s="68" t="s">
        <v>371</v>
      </c>
      <c r="C603" s="68"/>
      <c r="D603" s="68" t="s">
        <v>378</v>
      </c>
      <c r="E603" s="70"/>
      <c r="F603" s="71" t="n">
        <v>5.88</v>
      </c>
      <c r="G603" s="72" t="n">
        <f aca="false">+'Front Sheet'!$F$7</f>
        <v>0</v>
      </c>
      <c r="H603" s="73" t="n">
        <f aca="false">+F603-(F603*G603)</f>
        <v>5.88</v>
      </c>
      <c r="I603" s="73" t="n">
        <f aca="false">+F603*E603</f>
        <v>0</v>
      </c>
      <c r="J603" s="74" t="n">
        <f aca="false">+E603*H603</f>
        <v>0</v>
      </c>
      <c r="K603" s="75" t="n">
        <v>0.32</v>
      </c>
      <c r="L603" s="34" t="n">
        <f aca="false">E603*K603</f>
        <v>0</v>
      </c>
    </row>
    <row r="604" customFormat="false" ht="12.75" hidden="false" customHeight="false" outlineLevel="0" collapsed="false">
      <c r="A604" s="137"/>
      <c r="B604" s="138"/>
      <c r="C604" s="138"/>
      <c r="D604" s="134"/>
      <c r="E604" s="139"/>
      <c r="F604" s="130"/>
      <c r="G604" s="130"/>
      <c r="H604" s="130"/>
      <c r="I604" s="130"/>
      <c r="J604" s="131"/>
      <c r="K604" s="33"/>
      <c r="L604" s="34" t="n">
        <f aca="false">E604*K604</f>
        <v>0</v>
      </c>
    </row>
    <row r="605" customFormat="false" ht="12.75" hidden="false" customHeight="false" outlineLevel="0" collapsed="false">
      <c r="A605" s="84" t="n">
        <v>144662380</v>
      </c>
      <c r="B605" s="68" t="s">
        <v>366</v>
      </c>
      <c r="C605" s="68"/>
      <c r="D605" s="68" t="s">
        <v>379</v>
      </c>
      <c r="E605" s="70"/>
      <c r="F605" s="71" t="n">
        <v>6.2</v>
      </c>
      <c r="G605" s="72" t="n">
        <f aca="false">+'Front Sheet'!$F$7</f>
        <v>0</v>
      </c>
      <c r="H605" s="73" t="n">
        <f aca="false">+F605-(F605*G605)</f>
        <v>6.2</v>
      </c>
      <c r="I605" s="73" t="n">
        <f aca="false">+F605*E605</f>
        <v>0</v>
      </c>
      <c r="J605" s="74" t="n">
        <f aca="false">+E605*H605</f>
        <v>0</v>
      </c>
      <c r="K605" s="75" t="n">
        <v>0.33</v>
      </c>
      <c r="L605" s="34" t="n">
        <f aca="false">E605*K605</f>
        <v>0</v>
      </c>
    </row>
    <row r="606" customFormat="false" ht="12.75" hidden="false" customHeight="false" outlineLevel="0" collapsed="false">
      <c r="A606" s="84" t="n">
        <v>149899380</v>
      </c>
      <c r="B606" s="68" t="s">
        <v>366</v>
      </c>
      <c r="C606" s="68"/>
      <c r="D606" s="68" t="s">
        <v>380</v>
      </c>
      <c r="E606" s="70"/>
      <c r="F606" s="71" t="n">
        <v>13.46</v>
      </c>
      <c r="G606" s="72" t="n">
        <f aca="false">+'Front Sheet'!$F$7</f>
        <v>0</v>
      </c>
      <c r="H606" s="73" t="n">
        <f aca="false">+F606-(F606*G606)</f>
        <v>13.46</v>
      </c>
      <c r="I606" s="73" t="n">
        <f aca="false">+F606*E606</f>
        <v>0</v>
      </c>
      <c r="J606" s="74" t="n">
        <f aca="false">+E606*H606</f>
        <v>0</v>
      </c>
      <c r="K606" s="75" t="n">
        <v>0.49</v>
      </c>
      <c r="L606" s="34" t="n">
        <f aca="false">E606*K606</f>
        <v>0</v>
      </c>
    </row>
    <row r="607" customFormat="false" ht="12.75" hidden="false" customHeight="false" outlineLevel="0" collapsed="false">
      <c r="A607" s="84" t="n">
        <v>144205380</v>
      </c>
      <c r="B607" s="68" t="s">
        <v>366</v>
      </c>
      <c r="C607" s="68"/>
      <c r="D607" s="68" t="s">
        <v>381</v>
      </c>
      <c r="E607" s="70"/>
      <c r="F607" s="71" t="n">
        <v>7.44</v>
      </c>
      <c r="G607" s="72" t="n">
        <f aca="false">+'Front Sheet'!$F$7</f>
        <v>0</v>
      </c>
      <c r="H607" s="73" t="n">
        <f aca="false">+F607-(F607*G607)</f>
        <v>7.44</v>
      </c>
      <c r="I607" s="73" t="n">
        <f aca="false">+F607*E607</f>
        <v>0</v>
      </c>
      <c r="J607" s="74" t="n">
        <f aca="false">+E607*H607</f>
        <v>0</v>
      </c>
      <c r="K607" s="75" t="n">
        <v>0.49</v>
      </c>
      <c r="L607" s="34" t="n">
        <f aca="false">E607*K607</f>
        <v>0</v>
      </c>
    </row>
    <row r="608" customFormat="false" ht="12.75" hidden="false" customHeight="false" outlineLevel="0" collapsed="false">
      <c r="A608" s="84" t="n">
        <v>144206380</v>
      </c>
      <c r="B608" s="68" t="s">
        <v>366</v>
      </c>
      <c r="C608" s="68"/>
      <c r="D608" s="68" t="s">
        <v>382</v>
      </c>
      <c r="E608" s="70"/>
      <c r="F608" s="71" t="n">
        <v>8.58</v>
      </c>
      <c r="G608" s="72" t="n">
        <f aca="false">+'Front Sheet'!$F$7</f>
        <v>0</v>
      </c>
      <c r="H608" s="73" t="n">
        <f aca="false">+F608-(F608*G608)</f>
        <v>8.58</v>
      </c>
      <c r="I608" s="73" t="n">
        <f aca="false">+F608*E608</f>
        <v>0</v>
      </c>
      <c r="J608" s="74" t="n">
        <f aca="false">+E608*H608</f>
        <v>0</v>
      </c>
      <c r="K608" s="75" t="n">
        <v>0.61</v>
      </c>
      <c r="L608" s="34" t="n">
        <f aca="false">E608*K608</f>
        <v>0</v>
      </c>
    </row>
    <row r="609" customFormat="false" ht="12.75" hidden="false" customHeight="false" outlineLevel="0" collapsed="false">
      <c r="A609" s="87"/>
      <c r="B609" s="52"/>
      <c r="C609" s="52"/>
      <c r="D609" s="53"/>
      <c r="E609" s="54"/>
      <c r="F609" s="55"/>
      <c r="G609" s="55"/>
      <c r="H609" s="55"/>
      <c r="I609" s="55"/>
      <c r="J609" s="56"/>
      <c r="K609" s="33"/>
      <c r="L609" s="34" t="n">
        <f aca="false">E609*K609</f>
        <v>0</v>
      </c>
    </row>
    <row r="610" customFormat="false" ht="12.75" hidden="false" customHeight="false" outlineLevel="0" collapsed="false">
      <c r="A610" s="84" t="n">
        <v>143081380</v>
      </c>
      <c r="B610" s="68" t="s">
        <v>371</v>
      </c>
      <c r="C610" s="68"/>
      <c r="D610" s="68" t="s">
        <v>383</v>
      </c>
      <c r="E610" s="70"/>
      <c r="F610" s="71" t="n">
        <v>4.14</v>
      </c>
      <c r="G610" s="72" t="n">
        <f aca="false">+'Front Sheet'!$F$7</f>
        <v>0</v>
      </c>
      <c r="H610" s="73" t="n">
        <f aca="false">+F610-(F610*G610)</f>
        <v>4.14</v>
      </c>
      <c r="I610" s="73" t="n">
        <f aca="false">+F610*E610</f>
        <v>0</v>
      </c>
      <c r="J610" s="74" t="n">
        <f aca="false">+E610*H610</f>
        <v>0</v>
      </c>
      <c r="K610" s="75" t="n">
        <v>0.17</v>
      </c>
      <c r="L610" s="34" t="n">
        <f aca="false">E610*K610</f>
        <v>0</v>
      </c>
    </row>
    <row r="611" customFormat="false" ht="12.75" hidden="false" customHeight="false" outlineLevel="0" collapsed="false">
      <c r="A611" s="84" t="n">
        <v>143082380</v>
      </c>
      <c r="B611" s="68" t="s">
        <v>371</v>
      </c>
      <c r="C611" s="68"/>
      <c r="D611" s="68" t="s">
        <v>384</v>
      </c>
      <c r="E611" s="70"/>
      <c r="F611" s="71" t="n">
        <v>4.68</v>
      </c>
      <c r="G611" s="72" t="n">
        <f aca="false">+'Front Sheet'!$F$7</f>
        <v>0</v>
      </c>
      <c r="H611" s="73" t="n">
        <f aca="false">+F611-(F611*G611)</f>
        <v>4.68</v>
      </c>
      <c r="I611" s="73" t="n">
        <f aca="false">+F611*E611</f>
        <v>0</v>
      </c>
      <c r="J611" s="74" t="n">
        <f aca="false">+E611*H611</f>
        <v>0</v>
      </c>
      <c r="K611" s="75" t="n">
        <v>0.2</v>
      </c>
      <c r="L611" s="34" t="n">
        <f aca="false">E611*K611</f>
        <v>0</v>
      </c>
    </row>
    <row r="612" customFormat="false" ht="12.75" hidden="false" customHeight="false" outlineLevel="0" collapsed="false">
      <c r="A612" s="84" t="n">
        <v>143084380</v>
      </c>
      <c r="B612" s="68" t="s">
        <v>371</v>
      </c>
      <c r="C612" s="68"/>
      <c r="D612" s="68" t="s">
        <v>385</v>
      </c>
      <c r="E612" s="70"/>
      <c r="F612" s="71" t="n">
        <v>4.88</v>
      </c>
      <c r="G612" s="72" t="n">
        <f aca="false">+'Front Sheet'!$F$7</f>
        <v>0</v>
      </c>
      <c r="H612" s="73" t="n">
        <f aca="false">+F612-(F612*G612)</f>
        <v>4.88</v>
      </c>
      <c r="I612" s="73" t="n">
        <f aca="false">+F612*E612</f>
        <v>0</v>
      </c>
      <c r="J612" s="74" t="n">
        <f aca="false">+E612*H612</f>
        <v>0</v>
      </c>
      <c r="K612" s="75" t="n">
        <v>0.21</v>
      </c>
      <c r="L612" s="34" t="n">
        <f aca="false">E612*K612</f>
        <v>0</v>
      </c>
    </row>
    <row r="613" customFormat="false" ht="12.75" hidden="false" customHeight="false" outlineLevel="0" collapsed="false">
      <c r="A613" s="84" t="n">
        <v>143085380</v>
      </c>
      <c r="B613" s="68" t="s">
        <v>371</v>
      </c>
      <c r="C613" s="68"/>
      <c r="D613" s="68" t="s">
        <v>386</v>
      </c>
      <c r="E613" s="70"/>
      <c r="F613" s="71" t="n">
        <v>5.4</v>
      </c>
      <c r="G613" s="72" t="n">
        <f aca="false">+'Front Sheet'!$F$7</f>
        <v>0</v>
      </c>
      <c r="H613" s="73" t="n">
        <f aca="false">+F613-(F613*G613)</f>
        <v>5.4</v>
      </c>
      <c r="I613" s="73" t="n">
        <f aca="false">+F613*E613</f>
        <v>0</v>
      </c>
      <c r="J613" s="74" t="n">
        <f aca="false">+E613*H613</f>
        <v>0</v>
      </c>
      <c r="K613" s="75" t="n">
        <v>0.28</v>
      </c>
      <c r="L613" s="34" t="n">
        <f aca="false">E613*K613</f>
        <v>0</v>
      </c>
    </row>
    <row r="614" customFormat="false" ht="12.75" hidden="false" customHeight="false" outlineLevel="0" collapsed="false">
      <c r="A614" s="84" t="n">
        <v>143086380</v>
      </c>
      <c r="B614" s="68" t="s">
        <v>371</v>
      </c>
      <c r="C614" s="68"/>
      <c r="D614" s="68" t="s">
        <v>387</v>
      </c>
      <c r="E614" s="70"/>
      <c r="F614" s="71" t="n">
        <v>5.78</v>
      </c>
      <c r="G614" s="72" t="n">
        <f aca="false">+'Front Sheet'!$F$7</f>
        <v>0</v>
      </c>
      <c r="H614" s="73" t="n">
        <f aca="false">+F614-(F614*G614)</f>
        <v>5.78</v>
      </c>
      <c r="I614" s="73" t="n">
        <f aca="false">+F614*E614</f>
        <v>0</v>
      </c>
      <c r="J614" s="74" t="n">
        <f aca="false">+E614*H614</f>
        <v>0</v>
      </c>
      <c r="K614" s="75" t="n">
        <v>0.32</v>
      </c>
      <c r="L614" s="34" t="n">
        <f aca="false">E614*K614</f>
        <v>0</v>
      </c>
    </row>
    <row r="615" customFormat="false" ht="12.75" hidden="false" customHeight="false" outlineLevel="0" collapsed="false">
      <c r="A615" s="84" t="n">
        <v>143087380</v>
      </c>
      <c r="B615" s="68" t="s">
        <v>371</v>
      </c>
      <c r="C615" s="68"/>
      <c r="D615" s="68" t="s">
        <v>388</v>
      </c>
      <c r="E615" s="70"/>
      <c r="F615" s="71" t="n">
        <v>7.1</v>
      </c>
      <c r="G615" s="72" t="n">
        <f aca="false">+'Front Sheet'!$F$7</f>
        <v>0</v>
      </c>
      <c r="H615" s="73" t="n">
        <f aca="false">+F615-(F615*G615)</f>
        <v>7.1</v>
      </c>
      <c r="I615" s="73" t="n">
        <f aca="false">+F615*E615</f>
        <v>0</v>
      </c>
      <c r="J615" s="74" t="n">
        <f aca="false">+E615*H615</f>
        <v>0</v>
      </c>
      <c r="K615" s="75" t="n">
        <v>0.39</v>
      </c>
      <c r="L615" s="34" t="n">
        <f aca="false">E615*K615</f>
        <v>0</v>
      </c>
    </row>
    <row r="616" customFormat="false" ht="12.75" hidden="false" customHeight="false" outlineLevel="0" collapsed="false">
      <c r="A616" s="87"/>
      <c r="B616" s="52"/>
      <c r="C616" s="52"/>
      <c r="D616" s="53"/>
      <c r="E616" s="54"/>
      <c r="F616" s="55"/>
      <c r="G616" s="55"/>
      <c r="H616" s="55"/>
      <c r="I616" s="55"/>
      <c r="J616" s="56"/>
      <c r="K616" s="33"/>
      <c r="L616" s="34" t="n">
        <f aca="false">E616*K616</f>
        <v>0</v>
      </c>
    </row>
    <row r="617" customFormat="false" ht="12.75" hidden="false" customHeight="false" outlineLevel="0" collapsed="false">
      <c r="A617" s="67" t="n">
        <v>4441444</v>
      </c>
      <c r="B617" s="68" t="s">
        <v>389</v>
      </c>
      <c r="C617" s="68"/>
      <c r="D617" s="68" t="s">
        <v>390</v>
      </c>
      <c r="E617" s="70"/>
      <c r="F617" s="71" t="n">
        <v>1.92</v>
      </c>
      <c r="G617" s="72" t="n">
        <f aca="false">+'Front Sheet'!$F$7</f>
        <v>0</v>
      </c>
      <c r="H617" s="73" t="n">
        <f aca="false">+F617-(F617*G617)</f>
        <v>1.92</v>
      </c>
      <c r="I617" s="73" t="n">
        <f aca="false">+F617*E617</f>
        <v>0</v>
      </c>
      <c r="J617" s="74" t="n">
        <f aca="false">+E617*H617</f>
        <v>0</v>
      </c>
      <c r="K617" s="75" t="n">
        <v>0.26</v>
      </c>
      <c r="L617" s="34" t="n">
        <f aca="false">E617*K617</f>
        <v>0</v>
      </c>
    </row>
    <row r="618" customFormat="false" ht="12.75" hidden="false" customHeight="false" outlineLevel="0" collapsed="false">
      <c r="A618" s="67" t="n">
        <v>4441544</v>
      </c>
      <c r="B618" s="68" t="s">
        <v>389</v>
      </c>
      <c r="C618" s="68"/>
      <c r="D618" s="68" t="s">
        <v>391</v>
      </c>
      <c r="E618" s="70"/>
      <c r="F618" s="71" t="n">
        <v>2.16</v>
      </c>
      <c r="G618" s="72" t="n">
        <f aca="false">+'Front Sheet'!$F$7</f>
        <v>0</v>
      </c>
      <c r="H618" s="73" t="n">
        <f aca="false">+F618-(F618*G618)</f>
        <v>2.16</v>
      </c>
      <c r="I618" s="73" t="n">
        <f aca="false">+F618*E618</f>
        <v>0</v>
      </c>
      <c r="J618" s="74" t="n">
        <f aca="false">+E618*H618</f>
        <v>0</v>
      </c>
      <c r="K618" s="75" t="n">
        <v>0.42</v>
      </c>
      <c r="L618" s="34" t="n">
        <f aca="false">E618*K618</f>
        <v>0</v>
      </c>
    </row>
    <row r="619" customFormat="false" ht="12.75" hidden="false" customHeight="false" outlineLevel="0" collapsed="false">
      <c r="A619" s="67" t="n">
        <v>4441644</v>
      </c>
      <c r="B619" s="68" t="s">
        <v>389</v>
      </c>
      <c r="C619" s="68"/>
      <c r="D619" s="68" t="s">
        <v>392</v>
      </c>
      <c r="E619" s="70"/>
      <c r="F619" s="71" t="n">
        <v>3.6</v>
      </c>
      <c r="G619" s="72" t="n">
        <f aca="false">+'Front Sheet'!$F$7</f>
        <v>0</v>
      </c>
      <c r="H619" s="73" t="n">
        <f aca="false">+F619-(F619*G619)</f>
        <v>3.6</v>
      </c>
      <c r="I619" s="73" t="n">
        <f aca="false">+F619*E619</f>
        <v>0</v>
      </c>
      <c r="J619" s="74" t="n">
        <f aca="false">+E619*H619</f>
        <v>0</v>
      </c>
      <c r="K619" s="75" t="n">
        <v>0.44</v>
      </c>
      <c r="L619" s="34" t="n">
        <f aca="false">E619*K619</f>
        <v>0</v>
      </c>
    </row>
    <row r="620" customFormat="false" ht="12.75" hidden="false" customHeight="false" outlineLevel="0" collapsed="false">
      <c r="A620" s="137"/>
      <c r="B620" s="138"/>
      <c r="C620" s="138"/>
      <c r="D620" s="134"/>
      <c r="E620" s="139"/>
      <c r="F620" s="130"/>
      <c r="G620" s="130"/>
      <c r="H620" s="130"/>
      <c r="I620" s="130"/>
      <c r="J620" s="131"/>
      <c r="K620" s="33"/>
      <c r="L620" s="34" t="n">
        <f aca="false">E620*K620</f>
        <v>0</v>
      </c>
    </row>
    <row r="621" customFormat="false" ht="12.75" hidden="false" customHeight="false" outlineLevel="0" collapsed="false">
      <c r="A621" s="67" t="n">
        <v>4537244</v>
      </c>
      <c r="B621" s="68" t="s">
        <v>393</v>
      </c>
      <c r="C621" s="68"/>
      <c r="D621" s="68" t="s">
        <v>394</v>
      </c>
      <c r="E621" s="70"/>
      <c r="F621" s="71" t="n">
        <v>1.94</v>
      </c>
      <c r="G621" s="72" t="n">
        <f aca="false">+'Front Sheet'!$F$7</f>
        <v>0</v>
      </c>
      <c r="H621" s="73" t="n">
        <f aca="false">+F621-(F621*G621)</f>
        <v>1.94</v>
      </c>
      <c r="I621" s="73" t="n">
        <f aca="false">+F621*E621</f>
        <v>0</v>
      </c>
      <c r="J621" s="74" t="n">
        <f aca="false">+E621*H621</f>
        <v>0</v>
      </c>
      <c r="K621" s="75" t="n">
        <v>0.05</v>
      </c>
      <c r="L621" s="34" t="n">
        <f aca="false">E621*K621</f>
        <v>0</v>
      </c>
    </row>
    <row r="622" customFormat="false" ht="12.75" hidden="false" customHeight="false" outlineLevel="0" collapsed="false">
      <c r="A622" s="67" t="n">
        <v>4537444</v>
      </c>
      <c r="B622" s="68" t="s">
        <v>393</v>
      </c>
      <c r="C622" s="68"/>
      <c r="D622" s="68" t="s">
        <v>395</v>
      </c>
      <c r="E622" s="70"/>
      <c r="F622" s="71" t="n">
        <v>1.94</v>
      </c>
      <c r="G622" s="72" t="n">
        <f aca="false">+'Front Sheet'!$F$7</f>
        <v>0</v>
      </c>
      <c r="H622" s="73" t="n">
        <f aca="false">+F622-(F622*G622)</f>
        <v>1.94</v>
      </c>
      <c r="I622" s="73" t="n">
        <f aca="false">+F622*E622</f>
        <v>0</v>
      </c>
      <c r="J622" s="74" t="n">
        <f aca="false">+E622*H622</f>
        <v>0</v>
      </c>
      <c r="K622" s="75" t="n">
        <v>0.06</v>
      </c>
      <c r="L622" s="34" t="n">
        <f aca="false">E622*K622</f>
        <v>0</v>
      </c>
    </row>
    <row r="623" customFormat="false" ht="12.75" hidden="false" customHeight="false" outlineLevel="0" collapsed="false">
      <c r="A623" s="67" t="n">
        <v>4537644</v>
      </c>
      <c r="B623" s="68" t="s">
        <v>393</v>
      </c>
      <c r="C623" s="68"/>
      <c r="D623" s="68" t="s">
        <v>396</v>
      </c>
      <c r="E623" s="70"/>
      <c r="F623" s="71" t="n">
        <v>2.34</v>
      </c>
      <c r="G623" s="72" t="n">
        <f aca="false">+'Front Sheet'!$F$7</f>
        <v>0</v>
      </c>
      <c r="H623" s="73" t="n">
        <f aca="false">+F623-(F623*G623)</f>
        <v>2.34</v>
      </c>
      <c r="I623" s="73" t="n">
        <f aca="false">+F623*E623</f>
        <v>0</v>
      </c>
      <c r="J623" s="74" t="n">
        <f aca="false">+E623*H623</f>
        <v>0</v>
      </c>
      <c r="K623" s="75" t="n">
        <v>0.07</v>
      </c>
      <c r="L623" s="34" t="n">
        <f aca="false">E623*K623</f>
        <v>0</v>
      </c>
    </row>
    <row r="624" customFormat="false" ht="12.75" hidden="false" customHeight="false" outlineLevel="0" collapsed="false">
      <c r="A624" s="67" t="n">
        <v>4442344</v>
      </c>
      <c r="B624" s="68" t="s">
        <v>393</v>
      </c>
      <c r="C624" s="68"/>
      <c r="D624" s="68" t="s">
        <v>397</v>
      </c>
      <c r="E624" s="70"/>
      <c r="F624" s="71" t="n">
        <v>1.04</v>
      </c>
      <c r="G624" s="72" t="n">
        <f aca="false">+'Front Sheet'!$F$7</f>
        <v>0</v>
      </c>
      <c r="H624" s="73" t="n">
        <f aca="false">+F624-(F624*G624)</f>
        <v>1.04</v>
      </c>
      <c r="I624" s="73" t="n">
        <f aca="false">+F624*E624</f>
        <v>0</v>
      </c>
      <c r="J624" s="74" t="n">
        <f aca="false">+E624*H624</f>
        <v>0</v>
      </c>
      <c r="K624" s="75" t="n">
        <v>0.1</v>
      </c>
      <c r="L624" s="34" t="n">
        <f aca="false">E624*K624</f>
        <v>0</v>
      </c>
    </row>
    <row r="625" customFormat="false" ht="12.75" hidden="false" customHeight="false" outlineLevel="0" collapsed="false">
      <c r="A625" s="67" t="n">
        <v>4442444</v>
      </c>
      <c r="B625" s="68" t="s">
        <v>393</v>
      </c>
      <c r="C625" s="68"/>
      <c r="D625" s="68" t="s">
        <v>398</v>
      </c>
      <c r="E625" s="70"/>
      <c r="F625" s="71" t="n">
        <v>1.56</v>
      </c>
      <c r="G625" s="72" t="n">
        <f aca="false">+'Front Sheet'!$F$7</f>
        <v>0</v>
      </c>
      <c r="H625" s="73" t="n">
        <f aca="false">+F625-(F625*G625)</f>
        <v>1.56</v>
      </c>
      <c r="I625" s="73" t="n">
        <f aca="false">+F625*E625</f>
        <v>0</v>
      </c>
      <c r="J625" s="74" t="n">
        <f aca="false">+E625*H625</f>
        <v>0</v>
      </c>
      <c r="K625" s="75" t="n">
        <v>0.13</v>
      </c>
      <c r="L625" s="34" t="n">
        <f aca="false">E625*K625</f>
        <v>0</v>
      </c>
    </row>
    <row r="626" customFormat="false" ht="12.75" hidden="false" customHeight="false" outlineLevel="0" collapsed="false">
      <c r="A626" s="67" t="n">
        <v>4442544</v>
      </c>
      <c r="B626" s="68" t="s">
        <v>393</v>
      </c>
      <c r="C626" s="68"/>
      <c r="D626" s="68" t="s">
        <v>360</v>
      </c>
      <c r="E626" s="70"/>
      <c r="F626" s="71" t="n">
        <v>1.9</v>
      </c>
      <c r="G626" s="72" t="n">
        <f aca="false">+'Front Sheet'!$F$7</f>
        <v>0</v>
      </c>
      <c r="H626" s="73" t="n">
        <f aca="false">+F626-(F626*G626)</f>
        <v>1.9</v>
      </c>
      <c r="I626" s="73" t="n">
        <f aca="false">+F626*E626</f>
        <v>0</v>
      </c>
      <c r="J626" s="74" t="n">
        <f aca="false">+E626*H626</f>
        <v>0</v>
      </c>
      <c r="K626" s="75" t="n">
        <v>0.16</v>
      </c>
      <c r="L626" s="34" t="n">
        <f aca="false">E626*K626</f>
        <v>0</v>
      </c>
    </row>
    <row r="627" customFormat="false" ht="12.75" hidden="false" customHeight="false" outlineLevel="0" collapsed="false">
      <c r="A627" s="137"/>
      <c r="B627" s="138"/>
      <c r="C627" s="138"/>
      <c r="D627" s="134"/>
      <c r="E627" s="139"/>
      <c r="F627" s="130"/>
      <c r="G627" s="130"/>
      <c r="H627" s="130"/>
      <c r="I627" s="130"/>
      <c r="J627" s="131"/>
      <c r="K627" s="33"/>
      <c r="L627" s="34" t="n">
        <f aca="false">E627*K627</f>
        <v>0</v>
      </c>
    </row>
    <row r="628" customFormat="false" ht="12.75" hidden="false" customHeight="false" outlineLevel="0" collapsed="false">
      <c r="A628" s="67" t="n">
        <v>4544244</v>
      </c>
      <c r="B628" s="68" t="s">
        <v>399</v>
      </c>
      <c r="C628" s="68"/>
      <c r="D628" s="68" t="s">
        <v>394</v>
      </c>
      <c r="E628" s="70"/>
      <c r="F628" s="71" t="n">
        <v>0.82</v>
      </c>
      <c r="G628" s="72" t="n">
        <f aca="false">+'Front Sheet'!$F$7</f>
        <v>0</v>
      </c>
      <c r="H628" s="73" t="n">
        <f aca="false">+F628-(F628*G628)</f>
        <v>0.82</v>
      </c>
      <c r="I628" s="73" t="n">
        <f aca="false">+F628*E628</f>
        <v>0</v>
      </c>
      <c r="J628" s="74" t="n">
        <f aca="false">+E628*H628</f>
        <v>0</v>
      </c>
      <c r="K628" s="75" t="n">
        <v>0.07</v>
      </c>
      <c r="L628" s="34" t="n">
        <f aca="false">E628*K628</f>
        <v>0</v>
      </c>
    </row>
    <row r="629" customFormat="false" ht="12.75" hidden="false" customHeight="false" outlineLevel="0" collapsed="false">
      <c r="A629" s="67" t="n">
        <v>4544444</v>
      </c>
      <c r="B629" s="68" t="s">
        <v>399</v>
      </c>
      <c r="C629" s="68"/>
      <c r="D629" s="68" t="s">
        <v>395</v>
      </c>
      <c r="E629" s="70"/>
      <c r="F629" s="71" t="n">
        <v>1.02</v>
      </c>
      <c r="G629" s="72" t="n">
        <f aca="false">+'Front Sheet'!$F$7</f>
        <v>0</v>
      </c>
      <c r="H629" s="73" t="n">
        <f aca="false">+F629-(F629*G629)</f>
        <v>1.02</v>
      </c>
      <c r="I629" s="73" t="n">
        <f aca="false">+F629*E629</f>
        <v>0</v>
      </c>
      <c r="J629" s="74" t="n">
        <f aca="false">+E629*H629</f>
        <v>0</v>
      </c>
      <c r="K629" s="75" t="n">
        <v>0.1</v>
      </c>
      <c r="L629" s="34" t="n">
        <f aca="false">E629*K629</f>
        <v>0</v>
      </c>
    </row>
    <row r="630" customFormat="false" ht="12.75" hidden="false" customHeight="false" outlineLevel="0" collapsed="false">
      <c r="A630" s="67" t="n">
        <v>4544644</v>
      </c>
      <c r="B630" s="68" t="s">
        <v>399</v>
      </c>
      <c r="C630" s="68"/>
      <c r="D630" s="68" t="s">
        <v>396</v>
      </c>
      <c r="E630" s="70"/>
      <c r="F630" s="71" t="n">
        <v>1.22</v>
      </c>
      <c r="G630" s="72" t="n">
        <f aca="false">+'Front Sheet'!$F$7</f>
        <v>0</v>
      </c>
      <c r="H630" s="73" t="n">
        <f aca="false">+F630-(F630*G630)</f>
        <v>1.22</v>
      </c>
      <c r="I630" s="73" t="n">
        <f aca="false">+F630*E630</f>
        <v>0</v>
      </c>
      <c r="J630" s="74" t="n">
        <f aca="false">+E630*H630</f>
        <v>0</v>
      </c>
      <c r="K630" s="75" t="n">
        <v>0.12</v>
      </c>
      <c r="L630" s="34" t="n">
        <f aca="false">E630*K630</f>
        <v>0</v>
      </c>
    </row>
    <row r="631" customFormat="false" ht="12.75" hidden="false" customHeight="false" outlineLevel="0" collapsed="false">
      <c r="A631" s="67" t="n">
        <v>4443144</v>
      </c>
      <c r="B631" s="68" t="s">
        <v>399</v>
      </c>
      <c r="C631" s="68"/>
      <c r="D631" s="68" t="s">
        <v>397</v>
      </c>
      <c r="E631" s="70"/>
      <c r="F631" s="71" t="n">
        <v>1.56</v>
      </c>
      <c r="G631" s="72" t="n">
        <f aca="false">+'Front Sheet'!$F$7</f>
        <v>0</v>
      </c>
      <c r="H631" s="73" t="n">
        <f aca="false">+F631-(F631*G631)</f>
        <v>1.56</v>
      </c>
      <c r="I631" s="73" t="n">
        <f aca="false">+F631*E631</f>
        <v>0</v>
      </c>
      <c r="J631" s="74" t="n">
        <f aca="false">+E631*H631</f>
        <v>0</v>
      </c>
      <c r="K631" s="75" t="n">
        <v>0.15</v>
      </c>
      <c r="L631" s="34" t="n">
        <f aca="false">E631*K631</f>
        <v>0</v>
      </c>
    </row>
    <row r="632" customFormat="false" ht="12.75" hidden="false" customHeight="false" outlineLevel="0" collapsed="false">
      <c r="A632" s="67" t="n">
        <v>4443244</v>
      </c>
      <c r="B632" s="68" t="s">
        <v>399</v>
      </c>
      <c r="C632" s="68"/>
      <c r="D632" s="68" t="s">
        <v>398</v>
      </c>
      <c r="E632" s="70"/>
      <c r="F632" s="71" t="n">
        <v>1.96</v>
      </c>
      <c r="G632" s="72" t="n">
        <f aca="false">+'Front Sheet'!$F$7</f>
        <v>0</v>
      </c>
      <c r="H632" s="73" t="n">
        <f aca="false">+F632-(F632*G632)</f>
        <v>1.96</v>
      </c>
      <c r="I632" s="73" t="n">
        <f aca="false">+F632*E632</f>
        <v>0</v>
      </c>
      <c r="J632" s="74" t="n">
        <f aca="false">+E632*H632</f>
        <v>0</v>
      </c>
      <c r="K632" s="75" t="n">
        <v>0.19</v>
      </c>
      <c r="L632" s="34" t="n">
        <f aca="false">E632*K632</f>
        <v>0</v>
      </c>
    </row>
    <row r="633" customFormat="false" ht="12.75" hidden="false" customHeight="false" outlineLevel="0" collapsed="false">
      <c r="A633" s="67" t="n">
        <v>4443344</v>
      </c>
      <c r="B633" s="68" t="s">
        <v>399</v>
      </c>
      <c r="C633" s="68"/>
      <c r="D633" s="68" t="s">
        <v>360</v>
      </c>
      <c r="E633" s="70"/>
      <c r="F633" s="71" t="n">
        <v>2.44</v>
      </c>
      <c r="G633" s="72" t="n">
        <f aca="false">+'Front Sheet'!$F$7</f>
        <v>0</v>
      </c>
      <c r="H633" s="73" t="n">
        <f aca="false">+F633-(F633*G633)</f>
        <v>2.44</v>
      </c>
      <c r="I633" s="73" t="n">
        <f aca="false">+F633*E633</f>
        <v>0</v>
      </c>
      <c r="J633" s="74" t="n">
        <f aca="false">+E633*H633</f>
        <v>0</v>
      </c>
      <c r="K633" s="75" t="n">
        <v>0.23</v>
      </c>
      <c r="L633" s="34" t="n">
        <f aca="false">E633*K633</f>
        <v>0</v>
      </c>
    </row>
    <row r="634" customFormat="false" ht="12.75" hidden="false" customHeight="false" outlineLevel="0" collapsed="false">
      <c r="A634" s="137"/>
      <c r="B634" s="138"/>
      <c r="C634" s="138"/>
      <c r="D634" s="134"/>
      <c r="E634" s="139"/>
      <c r="F634" s="130"/>
      <c r="G634" s="130"/>
      <c r="H634" s="130"/>
      <c r="I634" s="130"/>
      <c r="J634" s="131"/>
      <c r="K634" s="33"/>
      <c r="L634" s="34" t="n">
        <f aca="false">E634*K634</f>
        <v>0</v>
      </c>
    </row>
    <row r="635" customFormat="false" ht="12.75" hidden="false" customHeight="false" outlineLevel="0" collapsed="false">
      <c r="A635" s="67" t="n">
        <v>4443644</v>
      </c>
      <c r="B635" s="68" t="s">
        <v>400</v>
      </c>
      <c r="C635" s="68"/>
      <c r="D635" s="68" t="s">
        <v>401</v>
      </c>
      <c r="E635" s="70"/>
      <c r="F635" s="71" t="n">
        <v>0.48</v>
      </c>
      <c r="G635" s="72" t="n">
        <f aca="false">+'Front Sheet'!$F$7</f>
        <v>0</v>
      </c>
      <c r="H635" s="73" t="n">
        <f aca="false">+F635-(F635*G635)</f>
        <v>0.48</v>
      </c>
      <c r="I635" s="73" t="n">
        <f aca="false">+F635*E635</f>
        <v>0</v>
      </c>
      <c r="J635" s="74" t="n">
        <f aca="false">+E635*H635</f>
        <v>0</v>
      </c>
      <c r="K635" s="75" t="n">
        <v>0.02</v>
      </c>
      <c r="L635" s="34" t="n">
        <f aca="false">E635*K635</f>
        <v>0</v>
      </c>
    </row>
    <row r="636" customFormat="false" ht="12.75" hidden="false" customHeight="false" outlineLevel="0" collapsed="false">
      <c r="A636" s="67" t="n">
        <v>4443744</v>
      </c>
      <c r="B636" s="68" t="s">
        <v>400</v>
      </c>
      <c r="C636" s="68"/>
      <c r="D636" s="68" t="s">
        <v>402</v>
      </c>
      <c r="E636" s="70"/>
      <c r="F636" s="71" t="n">
        <v>0.88</v>
      </c>
      <c r="G636" s="72" t="n">
        <f aca="false">+'Front Sheet'!$F$7</f>
        <v>0</v>
      </c>
      <c r="H636" s="73" t="n">
        <f aca="false">+F636-(F636*G636)</f>
        <v>0.88</v>
      </c>
      <c r="I636" s="73" t="n">
        <f aca="false">+F636*E636</f>
        <v>0</v>
      </c>
      <c r="J636" s="74" t="n">
        <f aca="false">+E636*H636</f>
        <v>0</v>
      </c>
      <c r="K636" s="75" t="n">
        <v>0.05</v>
      </c>
      <c r="L636" s="34" t="n">
        <f aca="false">E636*K636</f>
        <v>0</v>
      </c>
    </row>
    <row r="637" customFormat="false" ht="12.75" hidden="false" customHeight="false" outlineLevel="0" collapsed="false">
      <c r="A637" s="87"/>
      <c r="B637" s="52"/>
      <c r="C637" s="52"/>
      <c r="D637" s="53"/>
      <c r="E637" s="54"/>
      <c r="F637" s="55"/>
      <c r="G637" s="55"/>
      <c r="H637" s="55"/>
      <c r="I637" s="55"/>
      <c r="J637" s="56"/>
      <c r="K637" s="33"/>
      <c r="L637" s="34" t="n">
        <f aca="false">E637*K637</f>
        <v>0</v>
      </c>
    </row>
    <row r="638" customFormat="false" ht="12.75" hidden="false" customHeight="false" outlineLevel="0" collapsed="false">
      <c r="A638" s="57" t="s">
        <v>403</v>
      </c>
      <c r="B638" s="58"/>
      <c r="C638" s="58"/>
      <c r="D638" s="58"/>
      <c r="E638" s="58"/>
      <c r="F638" s="61"/>
      <c r="G638" s="61"/>
      <c r="H638" s="61"/>
      <c r="I638" s="61"/>
      <c r="J638" s="99"/>
      <c r="K638" s="33"/>
      <c r="L638" s="34" t="n">
        <f aca="false">E638*K638</f>
        <v>0</v>
      </c>
    </row>
    <row r="639" customFormat="false" ht="12.75" hidden="false" customHeight="false" outlineLevel="0" collapsed="false">
      <c r="A639" s="87"/>
      <c r="B639" s="52"/>
      <c r="C639" s="52"/>
      <c r="D639" s="53"/>
      <c r="E639" s="54"/>
      <c r="F639" s="55"/>
      <c r="G639" s="55"/>
      <c r="H639" s="55"/>
      <c r="I639" s="55"/>
      <c r="J639" s="56"/>
      <c r="K639" s="33"/>
      <c r="L639" s="34" t="n">
        <f aca="false">E639*K639</f>
        <v>0</v>
      </c>
    </row>
    <row r="640" customFormat="false" ht="12.75" hidden="false" customHeight="false" outlineLevel="0" collapsed="false">
      <c r="A640" s="67" t="n">
        <v>5306024</v>
      </c>
      <c r="B640" s="68" t="s">
        <v>404</v>
      </c>
      <c r="C640" s="68"/>
      <c r="D640" s="68" t="s">
        <v>69</v>
      </c>
      <c r="E640" s="70"/>
      <c r="F640" s="71" t="n">
        <v>7.6</v>
      </c>
      <c r="G640" s="72" t="n">
        <f aca="false">+'Front Sheet'!$H$6</f>
        <v>0</v>
      </c>
      <c r="H640" s="73" t="n">
        <f aca="false">+F640-(F640*G640)</f>
        <v>7.6</v>
      </c>
      <c r="I640" s="73" t="n">
        <f aca="false">+F640*E640</f>
        <v>0</v>
      </c>
      <c r="J640" s="74" t="n">
        <f aca="false">+E640*H640</f>
        <v>0</v>
      </c>
      <c r="K640" s="75" t="n">
        <v>0.54</v>
      </c>
      <c r="L640" s="34" t="n">
        <f aca="false">E640*K640</f>
        <v>0</v>
      </c>
    </row>
    <row r="641" customFormat="false" ht="12.75" hidden="false" customHeight="false" outlineLevel="0" collapsed="false">
      <c r="A641" s="87"/>
      <c r="B641" s="52"/>
      <c r="C641" s="52"/>
      <c r="D641" s="53"/>
      <c r="E641" s="54"/>
      <c r="F641" s="55"/>
      <c r="G641" s="55"/>
      <c r="H641" s="55"/>
      <c r="I641" s="55"/>
      <c r="J641" s="56"/>
      <c r="K641" s="33"/>
      <c r="L641" s="34" t="n">
        <f aca="false">E641*K641</f>
        <v>0</v>
      </c>
    </row>
    <row r="642" customFormat="false" ht="12.75" hidden="false" customHeight="false" outlineLevel="0" collapsed="false">
      <c r="A642" s="67" t="n">
        <v>5307224</v>
      </c>
      <c r="B642" s="68" t="s">
        <v>405</v>
      </c>
      <c r="C642" s="68"/>
      <c r="D642" s="68" t="s">
        <v>186</v>
      </c>
      <c r="E642" s="70"/>
      <c r="F642" s="71" t="n">
        <v>19.42</v>
      </c>
      <c r="G642" s="72" t="n">
        <f aca="false">+'Front Sheet'!$H$6</f>
        <v>0</v>
      </c>
      <c r="H642" s="73" t="n">
        <f aca="false">+F642-(F642*G642)</f>
        <v>19.42</v>
      </c>
      <c r="I642" s="73" t="n">
        <f aca="false">+F642*E642</f>
        <v>0</v>
      </c>
      <c r="J642" s="74" t="n">
        <f aca="false">+E642*H642</f>
        <v>0</v>
      </c>
      <c r="K642" s="75" t="n">
        <v>1.91</v>
      </c>
      <c r="L642" s="34" t="n">
        <f aca="false">E642*K642</f>
        <v>0</v>
      </c>
    </row>
    <row r="643" customFormat="false" ht="12.75" hidden="false" customHeight="false" outlineLevel="0" collapsed="false">
      <c r="A643" s="67" t="n">
        <v>5307424</v>
      </c>
      <c r="B643" s="68" t="s">
        <v>405</v>
      </c>
      <c r="C643" s="68"/>
      <c r="D643" s="68" t="s">
        <v>203</v>
      </c>
      <c r="E643" s="70"/>
      <c r="F643" s="71" t="n">
        <v>23.5</v>
      </c>
      <c r="G643" s="72" t="n">
        <f aca="false">+'Front Sheet'!$H$6</f>
        <v>0</v>
      </c>
      <c r="H643" s="73" t="n">
        <f aca="false">+F643-(F643*G643)</f>
        <v>23.5</v>
      </c>
      <c r="I643" s="73" t="n">
        <f aca="false">+F643*E643</f>
        <v>0</v>
      </c>
      <c r="J643" s="74" t="n">
        <f aca="false">+E643*H643</f>
        <v>0</v>
      </c>
      <c r="K643" s="75" t="n">
        <v>2.85</v>
      </c>
      <c r="L643" s="34" t="n">
        <f aca="false">E643*K643</f>
        <v>0</v>
      </c>
    </row>
    <row r="644" customFormat="false" ht="12.75" hidden="false" customHeight="false" outlineLevel="0" collapsed="false">
      <c r="A644" s="67" t="n">
        <v>5307624</v>
      </c>
      <c r="B644" s="68" t="s">
        <v>405</v>
      </c>
      <c r="C644" s="68"/>
      <c r="D644" s="68" t="s">
        <v>211</v>
      </c>
      <c r="E644" s="70"/>
      <c r="F644" s="71" t="n">
        <v>25.08</v>
      </c>
      <c r="G644" s="72" t="n">
        <f aca="false">+'Front Sheet'!$H$6</f>
        <v>0</v>
      </c>
      <c r="H644" s="73" t="n">
        <f aca="false">+F644-(F644*G644)</f>
        <v>25.08</v>
      </c>
      <c r="I644" s="73" t="n">
        <f aca="false">+F644*E644</f>
        <v>0</v>
      </c>
      <c r="J644" s="74" t="n">
        <f aca="false">+E644*H644</f>
        <v>0</v>
      </c>
      <c r="K644" s="75" t="n">
        <v>3.55</v>
      </c>
      <c r="L644" s="34" t="n">
        <f aca="false">E644*K644</f>
        <v>0</v>
      </c>
    </row>
    <row r="645" customFormat="false" ht="12.75" hidden="false" customHeight="false" outlineLevel="0" collapsed="false">
      <c r="A645" s="87"/>
      <c r="B645" s="52"/>
      <c r="C645" s="52"/>
      <c r="D645" s="53"/>
      <c r="E645" s="54"/>
      <c r="F645" s="55"/>
      <c r="G645" s="55"/>
      <c r="H645" s="55"/>
      <c r="I645" s="55"/>
      <c r="J645" s="56"/>
      <c r="K645" s="33"/>
      <c r="L645" s="34" t="n">
        <f aca="false">E645*K645</f>
        <v>0</v>
      </c>
    </row>
    <row r="646" customFormat="false" ht="12.75" hidden="false" customHeight="false" outlineLevel="0" collapsed="false">
      <c r="A646" s="67" t="n">
        <v>5332224</v>
      </c>
      <c r="B646" s="68" t="s">
        <v>406</v>
      </c>
      <c r="C646" s="68"/>
      <c r="D646" s="68" t="s">
        <v>186</v>
      </c>
      <c r="E646" s="70"/>
      <c r="F646" s="71" t="n">
        <v>27.58</v>
      </c>
      <c r="G646" s="72" t="n">
        <f aca="false">+'Front Sheet'!$H$6</f>
        <v>0</v>
      </c>
      <c r="H646" s="73" t="n">
        <f aca="false">+F646-(F646*G646)</f>
        <v>27.58</v>
      </c>
      <c r="I646" s="73" t="n">
        <f aca="false">+F646*E646</f>
        <v>0</v>
      </c>
      <c r="J646" s="74" t="n">
        <f aca="false">+E646*H646</f>
        <v>0</v>
      </c>
      <c r="K646" s="75" t="n">
        <v>2.33</v>
      </c>
      <c r="L646" s="34" t="n">
        <f aca="false">E646*K646</f>
        <v>0</v>
      </c>
    </row>
    <row r="647" customFormat="false" ht="12.75" hidden="false" customHeight="false" outlineLevel="0" collapsed="false">
      <c r="A647" s="67" t="n">
        <v>5332424</v>
      </c>
      <c r="B647" s="68" t="s">
        <v>406</v>
      </c>
      <c r="C647" s="68"/>
      <c r="D647" s="68" t="s">
        <v>203</v>
      </c>
      <c r="E647" s="70"/>
      <c r="F647" s="71" t="n">
        <v>26.57</v>
      </c>
      <c r="G647" s="72" t="n">
        <f aca="false">+'Front Sheet'!$H$6</f>
        <v>0</v>
      </c>
      <c r="H647" s="73" t="n">
        <f aca="false">+F647-(F647*G647)</f>
        <v>26.57</v>
      </c>
      <c r="I647" s="73" t="n">
        <f aca="false">+F647*E647</f>
        <v>0</v>
      </c>
      <c r="J647" s="74" t="n">
        <f aca="false">+E647*H647</f>
        <v>0</v>
      </c>
      <c r="K647" s="75" t="n">
        <v>3.45</v>
      </c>
      <c r="L647" s="34" t="n">
        <f aca="false">E647*K647</f>
        <v>0</v>
      </c>
    </row>
    <row r="648" customFormat="false" ht="12.75" hidden="false" customHeight="false" outlineLevel="0" collapsed="false">
      <c r="A648" s="67" t="n">
        <v>5332624</v>
      </c>
      <c r="B648" s="68" t="s">
        <v>406</v>
      </c>
      <c r="C648" s="68"/>
      <c r="D648" s="68" t="s">
        <v>211</v>
      </c>
      <c r="E648" s="70"/>
      <c r="F648" s="71" t="n">
        <v>28.01</v>
      </c>
      <c r="G648" s="72" t="n">
        <f aca="false">+'Front Sheet'!$H$6</f>
        <v>0</v>
      </c>
      <c r="H648" s="73" t="n">
        <f aca="false">+F648-(F648*G648)</f>
        <v>28.01</v>
      </c>
      <c r="I648" s="73" t="n">
        <f aca="false">+F648*E648</f>
        <v>0</v>
      </c>
      <c r="J648" s="74" t="n">
        <f aca="false">+E648*H648</f>
        <v>0</v>
      </c>
      <c r="K648" s="75" t="n">
        <v>4.3</v>
      </c>
      <c r="L648" s="34" t="n">
        <f aca="false">E648*K648</f>
        <v>0</v>
      </c>
    </row>
    <row r="649" customFormat="false" ht="12.75" hidden="false" customHeight="false" outlineLevel="0" collapsed="false">
      <c r="A649" s="87"/>
      <c r="B649" s="52"/>
      <c r="C649" s="52"/>
      <c r="D649" s="53"/>
      <c r="E649" s="54"/>
      <c r="F649" s="55"/>
      <c r="G649" s="55"/>
      <c r="H649" s="55"/>
      <c r="I649" s="55"/>
      <c r="J649" s="56"/>
      <c r="K649" s="33"/>
      <c r="L649" s="34" t="n">
        <f aca="false">E649*K649</f>
        <v>0</v>
      </c>
    </row>
    <row r="650" customFormat="false" ht="12.75" hidden="false" customHeight="false" outlineLevel="0" collapsed="false">
      <c r="A650" s="67" t="n">
        <v>5334024</v>
      </c>
      <c r="B650" s="68" t="s">
        <v>407</v>
      </c>
      <c r="C650" s="68"/>
      <c r="D650" s="68" t="s">
        <v>408</v>
      </c>
      <c r="E650" s="70"/>
      <c r="F650" s="71" t="n">
        <v>9.54</v>
      </c>
      <c r="G650" s="72" t="n">
        <f aca="false">+'Front Sheet'!$H$6</f>
        <v>0</v>
      </c>
      <c r="H650" s="73" t="n">
        <f aca="false">+F650-(F650*G650)</f>
        <v>9.54</v>
      </c>
      <c r="I650" s="73" t="n">
        <f aca="false">+F650*E650</f>
        <v>0</v>
      </c>
      <c r="J650" s="74" t="n">
        <f aca="false">+E650*H650</f>
        <v>0</v>
      </c>
      <c r="K650" s="75" t="n">
        <v>0.31</v>
      </c>
      <c r="L650" s="34" t="n">
        <f aca="false">E650*K650</f>
        <v>0</v>
      </c>
    </row>
    <row r="651" customFormat="false" ht="12.75" hidden="false" customHeight="false" outlineLevel="0" collapsed="false">
      <c r="A651" s="77"/>
      <c r="B651" s="53"/>
      <c r="C651" s="53"/>
      <c r="D651" s="78"/>
      <c r="E651" s="64"/>
      <c r="F651" s="55"/>
      <c r="G651" s="55"/>
      <c r="H651" s="55"/>
      <c r="I651" s="55"/>
      <c r="J651" s="56"/>
      <c r="K651" s="33"/>
      <c r="L651" s="34" t="n">
        <f aca="false">E651*K651</f>
        <v>0</v>
      </c>
    </row>
    <row r="652" customFormat="false" ht="12.75" hidden="false" customHeight="false" outlineLevel="0" collapsed="false">
      <c r="A652" s="84" t="n">
        <v>154512240</v>
      </c>
      <c r="B652" s="68" t="s">
        <v>409</v>
      </c>
      <c r="C652" s="68"/>
      <c r="D652" s="68" t="s">
        <v>410</v>
      </c>
      <c r="E652" s="70"/>
      <c r="F652" s="71" t="n">
        <v>6.72</v>
      </c>
      <c r="G652" s="72" t="n">
        <f aca="false">+'Front Sheet'!$H$6</f>
        <v>0</v>
      </c>
      <c r="H652" s="73" t="n">
        <f aca="false">+F652-(F652*G652)</f>
        <v>6.72</v>
      </c>
      <c r="I652" s="73" t="n">
        <f aca="false">+F652*E652</f>
        <v>0</v>
      </c>
      <c r="J652" s="74" t="n">
        <f aca="false">+E652*H652</f>
        <v>0</v>
      </c>
      <c r="K652" s="33" t="n">
        <v>0.001</v>
      </c>
      <c r="L652" s="34" t="n">
        <f aca="false">E652*K652</f>
        <v>0</v>
      </c>
    </row>
    <row r="653" customFormat="false" ht="12.75" hidden="false" customHeight="false" outlineLevel="0" collapsed="false">
      <c r="A653" s="87"/>
      <c r="B653" s="52"/>
      <c r="C653" s="52"/>
      <c r="D653" s="53"/>
      <c r="E653" s="54"/>
      <c r="F653" s="55"/>
      <c r="G653" s="55"/>
      <c r="H653" s="55"/>
      <c r="I653" s="55"/>
      <c r="J653" s="56"/>
      <c r="K653" s="33"/>
      <c r="L653" s="34" t="n">
        <f aca="false">E653*K653</f>
        <v>0</v>
      </c>
    </row>
    <row r="654" customFormat="false" ht="12.75" hidden="false" customHeight="false" outlineLevel="0" collapsed="false">
      <c r="A654" s="57" t="s">
        <v>411</v>
      </c>
      <c r="B654" s="58"/>
      <c r="C654" s="58"/>
      <c r="D654" s="58"/>
      <c r="E654" s="58"/>
      <c r="F654" s="61"/>
      <c r="G654" s="61"/>
      <c r="H654" s="61"/>
      <c r="I654" s="61"/>
      <c r="J654" s="99"/>
      <c r="K654" s="33"/>
      <c r="L654" s="34" t="n">
        <f aca="false">E654*K654</f>
        <v>0</v>
      </c>
    </row>
    <row r="655" customFormat="false" ht="12.75" hidden="false" customHeight="false" outlineLevel="0" collapsed="false">
      <c r="A655" s="87"/>
      <c r="B655" s="52"/>
      <c r="C655" s="52"/>
      <c r="D655" s="53"/>
      <c r="E655" s="54"/>
      <c r="F655" s="55"/>
      <c r="G655" s="55"/>
      <c r="H655" s="55"/>
      <c r="I655" s="55"/>
      <c r="J655" s="56"/>
      <c r="K655" s="33"/>
      <c r="L655" s="34" t="n">
        <f aca="false">E655*K655</f>
        <v>0</v>
      </c>
    </row>
    <row r="656" customFormat="false" ht="12.75" hidden="false" customHeight="false" outlineLevel="0" collapsed="false">
      <c r="A656" s="67" t="n">
        <v>5476324</v>
      </c>
      <c r="B656" s="68" t="s">
        <v>412</v>
      </c>
      <c r="C656" s="68"/>
      <c r="D656" s="68" t="s">
        <v>179</v>
      </c>
      <c r="E656" s="70"/>
      <c r="F656" s="71" t="n">
        <v>7.2</v>
      </c>
      <c r="G656" s="72" t="n">
        <f aca="false">+'Front Sheet'!$H$6</f>
        <v>0</v>
      </c>
      <c r="H656" s="73" t="n">
        <f aca="false">+F656-(F656*G656)</f>
        <v>7.2</v>
      </c>
      <c r="I656" s="73" t="n">
        <f aca="false">+F656*E656</f>
        <v>0</v>
      </c>
      <c r="J656" s="74" t="n">
        <f aca="false">+E656*H656</f>
        <v>0</v>
      </c>
      <c r="K656" s="75" t="n">
        <v>1.36</v>
      </c>
      <c r="L656" s="34" t="n">
        <f aca="false">E656*K656</f>
        <v>0</v>
      </c>
    </row>
    <row r="657" customFormat="false" ht="12.75" hidden="false" customHeight="false" outlineLevel="0" collapsed="false">
      <c r="A657" s="140" t="s">
        <v>413</v>
      </c>
      <c r="B657" s="68" t="s">
        <v>412</v>
      </c>
      <c r="C657" s="68"/>
      <c r="D657" s="68" t="s">
        <v>279</v>
      </c>
      <c r="E657" s="70"/>
      <c r="F657" s="71" t="n">
        <v>28.6</v>
      </c>
      <c r="G657" s="72" t="n">
        <f aca="false">+'Front Sheet'!$H$6</f>
        <v>0</v>
      </c>
      <c r="H657" s="73" t="n">
        <f aca="false">+F657-(F657*G657)</f>
        <v>28.6</v>
      </c>
      <c r="I657" s="73" t="n">
        <f aca="false">+F657*E657</f>
        <v>0</v>
      </c>
      <c r="J657" s="74" t="n">
        <f aca="false">+E657*H657</f>
        <v>0</v>
      </c>
      <c r="K657" s="75" t="n">
        <v>1.36</v>
      </c>
      <c r="L657" s="34" t="n">
        <f aca="false">E657*K657</f>
        <v>0</v>
      </c>
    </row>
    <row r="658" customFormat="false" ht="12.75" hidden="false" customHeight="false" outlineLevel="0" collapsed="false">
      <c r="A658" s="67" t="n">
        <v>5476424</v>
      </c>
      <c r="B658" s="68" t="s">
        <v>412</v>
      </c>
      <c r="C658" s="68"/>
      <c r="D658" s="68" t="s">
        <v>180</v>
      </c>
      <c r="E658" s="70"/>
      <c r="F658" s="71" t="n">
        <v>9.12</v>
      </c>
      <c r="G658" s="72" t="n">
        <f aca="false">+'Front Sheet'!$H$6</f>
        <v>0</v>
      </c>
      <c r="H658" s="73" t="n">
        <f aca="false">+F658-(F658*G658)</f>
        <v>9.12</v>
      </c>
      <c r="I658" s="73" t="n">
        <f aca="false">+F658*E658</f>
        <v>0</v>
      </c>
      <c r="J658" s="74" t="n">
        <f aca="false">+E658*H658</f>
        <v>0</v>
      </c>
      <c r="K658" s="75" t="n">
        <v>1.97</v>
      </c>
      <c r="L658" s="34" t="n">
        <f aca="false">E658*K658</f>
        <v>0</v>
      </c>
    </row>
    <row r="659" customFormat="false" ht="12.75" hidden="false" customHeight="false" outlineLevel="0" collapsed="false">
      <c r="A659" s="67" t="n">
        <v>5476524</v>
      </c>
      <c r="B659" s="68" t="s">
        <v>412</v>
      </c>
      <c r="C659" s="68"/>
      <c r="D659" s="68" t="s">
        <v>181</v>
      </c>
      <c r="E659" s="70"/>
      <c r="F659" s="71" t="n">
        <v>11.54</v>
      </c>
      <c r="G659" s="72" t="n">
        <f aca="false">+'Front Sheet'!$H$6</f>
        <v>0</v>
      </c>
      <c r="H659" s="73" t="n">
        <f aca="false">+F659-(F659*G659)</f>
        <v>11.54</v>
      </c>
      <c r="I659" s="73" t="n">
        <f aca="false">+F659*E659</f>
        <v>0</v>
      </c>
      <c r="J659" s="74" t="n">
        <f aca="false">+E659*H659</f>
        <v>0</v>
      </c>
      <c r="K659" s="75" t="n">
        <v>2.48</v>
      </c>
      <c r="L659" s="34" t="n">
        <f aca="false">E659*K659</f>
        <v>0</v>
      </c>
    </row>
    <row r="660" customFormat="false" ht="12.75" hidden="false" customHeight="false" outlineLevel="0" collapsed="false">
      <c r="A660" s="87"/>
      <c r="B660" s="52"/>
      <c r="C660" s="52"/>
      <c r="D660" s="53"/>
      <c r="E660" s="54"/>
      <c r="F660" s="55"/>
      <c r="G660" s="55"/>
      <c r="H660" s="55"/>
      <c r="I660" s="55"/>
      <c r="J660" s="56"/>
      <c r="K660" s="33"/>
      <c r="L660" s="34" t="n">
        <f aca="false">E660*K660</f>
        <v>0</v>
      </c>
    </row>
    <row r="661" customFormat="false" ht="12.75" hidden="false" customHeight="false" outlineLevel="0" collapsed="false">
      <c r="A661" s="84" t="n">
        <v>153672880</v>
      </c>
      <c r="B661" s="68" t="s">
        <v>414</v>
      </c>
      <c r="C661" s="68"/>
      <c r="D661" s="68" t="s">
        <v>415</v>
      </c>
      <c r="E661" s="70"/>
      <c r="F661" s="71" t="n">
        <v>0.9</v>
      </c>
      <c r="G661" s="72" t="n">
        <f aca="false">+'Front Sheet'!$H$6</f>
        <v>0</v>
      </c>
      <c r="H661" s="73" t="n">
        <f aca="false">+F661-(F661*G661)</f>
        <v>0.9</v>
      </c>
      <c r="I661" s="73" t="n">
        <f aca="false">+F661*E661</f>
        <v>0</v>
      </c>
      <c r="J661" s="74" t="n">
        <f aca="false">+E661*H661</f>
        <v>0</v>
      </c>
      <c r="K661" s="75" t="n">
        <v>0.18</v>
      </c>
      <c r="L661" s="34" t="n">
        <f aca="false">E661*K661</f>
        <v>0</v>
      </c>
    </row>
    <row r="662" customFormat="false" ht="12.75" hidden="false" customHeight="false" outlineLevel="0" collapsed="false">
      <c r="A662" s="84" t="n">
        <v>153674880</v>
      </c>
      <c r="B662" s="68" t="s">
        <v>414</v>
      </c>
      <c r="C662" s="68"/>
      <c r="D662" s="68" t="s">
        <v>324</v>
      </c>
      <c r="E662" s="70"/>
      <c r="F662" s="71" t="n">
        <v>1</v>
      </c>
      <c r="G662" s="72" t="n">
        <f aca="false">+'Front Sheet'!$H$6</f>
        <v>0</v>
      </c>
      <c r="H662" s="73" t="n">
        <f aca="false">+F662-(F662*G662)</f>
        <v>1</v>
      </c>
      <c r="I662" s="73" t="n">
        <f aca="false">+F662*E662</f>
        <v>0</v>
      </c>
      <c r="J662" s="74" t="n">
        <f aca="false">+E662*H662</f>
        <v>0</v>
      </c>
      <c r="K662" s="75" t="n">
        <v>0.19</v>
      </c>
      <c r="L662" s="34" t="n">
        <f aca="false">E662*K662</f>
        <v>0</v>
      </c>
    </row>
    <row r="663" customFormat="false" ht="12.75" hidden="false" customHeight="false" outlineLevel="0" collapsed="false">
      <c r="A663" s="87"/>
      <c r="B663" s="52"/>
      <c r="C663" s="52"/>
      <c r="D663" s="53"/>
      <c r="E663" s="54"/>
      <c r="F663" s="55"/>
      <c r="G663" s="55"/>
      <c r="H663" s="55"/>
      <c r="I663" s="55"/>
      <c r="J663" s="56"/>
      <c r="K663" s="33"/>
      <c r="L663" s="34" t="n">
        <f aca="false">E663*K663</f>
        <v>0</v>
      </c>
    </row>
    <row r="664" customFormat="false" ht="12.75" hidden="false" customHeight="false" outlineLevel="0" collapsed="false">
      <c r="A664" s="84" t="n">
        <v>154397370</v>
      </c>
      <c r="B664" s="68" t="s">
        <v>416</v>
      </c>
      <c r="C664" s="68"/>
      <c r="D664" s="68" t="s">
        <v>415</v>
      </c>
      <c r="E664" s="70"/>
      <c r="F664" s="71" t="n">
        <v>2.02</v>
      </c>
      <c r="G664" s="72" t="n">
        <f aca="false">+'Front Sheet'!$H$6</f>
        <v>0</v>
      </c>
      <c r="H664" s="73" t="n">
        <f aca="false">+F664-(F664*G664)</f>
        <v>2.02</v>
      </c>
      <c r="I664" s="73" t="n">
        <f aca="false">+F664*E664</f>
        <v>0</v>
      </c>
      <c r="J664" s="74" t="n">
        <f aca="false">+E664*H664</f>
        <v>0</v>
      </c>
      <c r="K664" s="75" t="n">
        <v>0.18</v>
      </c>
      <c r="L664" s="34" t="n">
        <f aca="false">E664*K664</f>
        <v>0</v>
      </c>
    </row>
    <row r="665" customFormat="false" ht="12.75" hidden="false" customHeight="false" outlineLevel="0" collapsed="false">
      <c r="A665" s="84" t="n">
        <v>154398370</v>
      </c>
      <c r="B665" s="68" t="s">
        <v>416</v>
      </c>
      <c r="C665" s="68"/>
      <c r="D665" s="68" t="s">
        <v>324</v>
      </c>
      <c r="E665" s="70"/>
      <c r="F665" s="71" t="n">
        <v>2.1</v>
      </c>
      <c r="G665" s="72" t="n">
        <f aca="false">+'Front Sheet'!$H$6</f>
        <v>0</v>
      </c>
      <c r="H665" s="73" t="n">
        <f aca="false">+F665-(F665*G665)</f>
        <v>2.1</v>
      </c>
      <c r="I665" s="73" t="n">
        <f aca="false">+F665*E665</f>
        <v>0</v>
      </c>
      <c r="J665" s="74" t="n">
        <f aca="false">+E665*H665</f>
        <v>0</v>
      </c>
      <c r="K665" s="75" t="n">
        <v>0.19</v>
      </c>
      <c r="L665" s="34" t="n">
        <f aca="false">E665*K665</f>
        <v>0</v>
      </c>
    </row>
    <row r="666" customFormat="false" ht="12.75" hidden="false" customHeight="false" outlineLevel="0" collapsed="false">
      <c r="A666" s="87"/>
      <c r="B666" s="52"/>
      <c r="C666" s="52"/>
      <c r="D666" s="53"/>
      <c r="E666" s="54"/>
      <c r="F666" s="55"/>
      <c r="G666" s="55"/>
      <c r="H666" s="55"/>
      <c r="I666" s="55"/>
      <c r="J666" s="56"/>
      <c r="K666" s="33"/>
      <c r="L666" s="34" t="n">
        <f aca="false">E666*K666</f>
        <v>0</v>
      </c>
    </row>
    <row r="667" customFormat="false" ht="12.75" hidden="false" customHeight="false" outlineLevel="0" collapsed="false">
      <c r="A667" s="84" t="n">
        <v>151889880</v>
      </c>
      <c r="B667" s="68" t="s">
        <v>417</v>
      </c>
      <c r="C667" s="68"/>
      <c r="D667" s="68" t="s">
        <v>297</v>
      </c>
      <c r="E667" s="70"/>
      <c r="F667" s="71" t="n">
        <v>0.84</v>
      </c>
      <c r="G667" s="72" t="n">
        <f aca="false">+'Front Sheet'!$H$6</f>
        <v>0</v>
      </c>
      <c r="H667" s="73" t="n">
        <f aca="false">+F667-(F667*G667)</f>
        <v>0.84</v>
      </c>
      <c r="I667" s="73" t="n">
        <f aca="false">+F667*E667</f>
        <v>0</v>
      </c>
      <c r="J667" s="74" t="n">
        <f aca="false">+E667*H667</f>
        <v>0</v>
      </c>
      <c r="K667" s="75" t="n">
        <v>0.17</v>
      </c>
      <c r="L667" s="34" t="n">
        <f aca="false">E667*K667</f>
        <v>0</v>
      </c>
    </row>
    <row r="668" customFormat="false" ht="12.75" hidden="false" customHeight="false" outlineLevel="0" collapsed="false">
      <c r="A668" s="84" t="n">
        <v>151890880</v>
      </c>
      <c r="B668" s="68" t="s">
        <v>417</v>
      </c>
      <c r="C668" s="68"/>
      <c r="D668" s="68" t="s">
        <v>418</v>
      </c>
      <c r="E668" s="70"/>
      <c r="F668" s="71" t="n">
        <v>0.84</v>
      </c>
      <c r="G668" s="72" t="n">
        <f aca="false">+'Front Sheet'!$H$6</f>
        <v>0</v>
      </c>
      <c r="H668" s="73" t="n">
        <f aca="false">+F668-(F668*G668)</f>
        <v>0.84</v>
      </c>
      <c r="I668" s="73" t="n">
        <f aca="false">+F668*E668</f>
        <v>0</v>
      </c>
      <c r="J668" s="74" t="n">
        <f aca="false">+E668*H668</f>
        <v>0</v>
      </c>
      <c r="K668" s="75" t="n">
        <v>0.18</v>
      </c>
      <c r="L668" s="34" t="n">
        <f aca="false">E668*K668</f>
        <v>0</v>
      </c>
    </row>
    <row r="669" customFormat="false" ht="12.75" hidden="false" customHeight="false" outlineLevel="0" collapsed="false">
      <c r="A669" s="84" t="n">
        <v>151891880</v>
      </c>
      <c r="B669" s="68" t="s">
        <v>417</v>
      </c>
      <c r="C669" s="68"/>
      <c r="D669" s="68" t="s">
        <v>298</v>
      </c>
      <c r="E669" s="70"/>
      <c r="F669" s="71" t="n">
        <v>0.9</v>
      </c>
      <c r="G669" s="72" t="n">
        <f aca="false">+'Front Sheet'!$H$6</f>
        <v>0</v>
      </c>
      <c r="H669" s="73" t="n">
        <f aca="false">+F669-(F669*G669)</f>
        <v>0.9</v>
      </c>
      <c r="I669" s="73" t="n">
        <f aca="false">+F669*E669</f>
        <v>0</v>
      </c>
      <c r="J669" s="74" t="n">
        <f aca="false">+E669*H669</f>
        <v>0</v>
      </c>
      <c r="K669" s="75" t="n">
        <v>0.2</v>
      </c>
      <c r="L669" s="34" t="n">
        <f aca="false">E669*K669</f>
        <v>0</v>
      </c>
    </row>
    <row r="670" customFormat="false" ht="12.75" hidden="false" customHeight="false" outlineLevel="0" collapsed="false">
      <c r="A670" s="84" t="n">
        <v>151439880</v>
      </c>
      <c r="B670" s="68" t="s">
        <v>417</v>
      </c>
      <c r="C670" s="68"/>
      <c r="D670" s="68" t="s">
        <v>329</v>
      </c>
      <c r="E670" s="70"/>
      <c r="F670" s="71" t="n">
        <v>1.22</v>
      </c>
      <c r="G670" s="72" t="n">
        <f aca="false">+'Front Sheet'!$H$6</f>
        <v>0</v>
      </c>
      <c r="H670" s="73" t="n">
        <f aca="false">+F670-(F670*G670)</f>
        <v>1.22</v>
      </c>
      <c r="I670" s="73" t="n">
        <f aca="false">+F670*E670</f>
        <v>0</v>
      </c>
      <c r="J670" s="74" t="n">
        <f aca="false">+E670*H670</f>
        <v>0</v>
      </c>
      <c r="K670" s="75" t="n">
        <v>0.36</v>
      </c>
      <c r="L670" s="34" t="n">
        <f aca="false">E670*K670</f>
        <v>0</v>
      </c>
    </row>
    <row r="671" customFormat="false" ht="12.75" hidden="false" customHeight="false" outlineLevel="0" collapsed="false">
      <c r="A671" s="87"/>
      <c r="B671" s="52"/>
      <c r="C671" s="52"/>
      <c r="D671" s="53"/>
      <c r="E671" s="54"/>
      <c r="F671" s="55"/>
      <c r="G671" s="55"/>
      <c r="H671" s="55"/>
      <c r="I671" s="55"/>
      <c r="J671" s="56"/>
      <c r="K671" s="33"/>
      <c r="L671" s="34" t="n">
        <f aca="false">E671*K671</f>
        <v>0</v>
      </c>
    </row>
    <row r="672" customFormat="false" ht="12.75" hidden="false" customHeight="false" outlineLevel="0" collapsed="false">
      <c r="A672" s="84" t="n">
        <v>151532880</v>
      </c>
      <c r="B672" s="68" t="s">
        <v>419</v>
      </c>
      <c r="C672" s="68"/>
      <c r="D672" s="68" t="s">
        <v>420</v>
      </c>
      <c r="E672" s="70"/>
      <c r="F672" s="71" t="n">
        <v>2.66</v>
      </c>
      <c r="G672" s="72" t="n">
        <f aca="false">+'Front Sheet'!$H$6</f>
        <v>0</v>
      </c>
      <c r="H672" s="73" t="n">
        <f aca="false">+F672-(F672*G672)</f>
        <v>2.66</v>
      </c>
      <c r="I672" s="73" t="n">
        <f aca="false">+F672*E672</f>
        <v>0</v>
      </c>
      <c r="J672" s="74" t="n">
        <f aca="false">+E672*H672</f>
        <v>0</v>
      </c>
      <c r="K672" s="75" t="n">
        <v>0.17</v>
      </c>
      <c r="L672" s="34" t="n">
        <f aca="false">E672*K672</f>
        <v>0</v>
      </c>
    </row>
    <row r="673" customFormat="false" ht="12.75" hidden="false" customHeight="false" outlineLevel="0" collapsed="false">
      <c r="A673" s="84" t="n">
        <v>151579880</v>
      </c>
      <c r="B673" s="68" t="s">
        <v>419</v>
      </c>
      <c r="C673" s="68"/>
      <c r="D673" s="68" t="s">
        <v>329</v>
      </c>
      <c r="E673" s="70"/>
      <c r="F673" s="71" t="n">
        <v>2.8</v>
      </c>
      <c r="G673" s="72" t="n">
        <f aca="false">+'Front Sheet'!$H$6</f>
        <v>0</v>
      </c>
      <c r="H673" s="73" t="n">
        <f aca="false">+F673-(F673*G673)</f>
        <v>2.8</v>
      </c>
      <c r="I673" s="73" t="n">
        <f aca="false">+F673*E673</f>
        <v>0</v>
      </c>
      <c r="J673" s="74" t="n">
        <f aca="false">+E673*H673</f>
        <v>0</v>
      </c>
      <c r="K673" s="75" t="n">
        <v>0.18</v>
      </c>
      <c r="L673" s="34" t="n">
        <f aca="false">E673*K673</f>
        <v>0</v>
      </c>
    </row>
    <row r="674" customFormat="false" ht="12.75" hidden="false" customHeight="false" outlineLevel="0" collapsed="false">
      <c r="A674" s="84" t="n">
        <v>151535880</v>
      </c>
      <c r="B674" s="68" t="s">
        <v>419</v>
      </c>
      <c r="C674" s="68"/>
      <c r="D674" s="68" t="s">
        <v>421</v>
      </c>
      <c r="E674" s="70"/>
      <c r="F674" s="71" t="n">
        <v>3.48</v>
      </c>
      <c r="G674" s="72" t="n">
        <f aca="false">+'Front Sheet'!$H$6</f>
        <v>0</v>
      </c>
      <c r="H674" s="73" t="n">
        <f aca="false">+F674-(F674*G674)</f>
        <v>3.48</v>
      </c>
      <c r="I674" s="73" t="n">
        <f aca="false">+F674*E674</f>
        <v>0</v>
      </c>
      <c r="J674" s="74" t="n">
        <f aca="false">+E674*H674</f>
        <v>0</v>
      </c>
      <c r="K674" s="75" t="n">
        <v>0.2</v>
      </c>
      <c r="L674" s="34" t="n">
        <f aca="false">E674*K674</f>
        <v>0</v>
      </c>
    </row>
    <row r="675" customFormat="false" ht="12.75" hidden="false" customHeight="false" outlineLevel="0" collapsed="false">
      <c r="A675" s="87"/>
      <c r="B675" s="52"/>
      <c r="C675" s="52"/>
      <c r="D675" s="53"/>
      <c r="E675" s="54"/>
      <c r="F675" s="55"/>
      <c r="G675" s="55"/>
      <c r="H675" s="55"/>
      <c r="I675" s="55"/>
      <c r="J675" s="56"/>
      <c r="K675" s="33"/>
      <c r="L675" s="34" t="n">
        <f aca="false">E675*K675</f>
        <v>0</v>
      </c>
    </row>
    <row r="676" customFormat="false" ht="12.75" hidden="false" customHeight="false" outlineLevel="0" collapsed="false">
      <c r="A676" s="84" t="n">
        <v>151529880</v>
      </c>
      <c r="B676" s="68" t="s">
        <v>422</v>
      </c>
      <c r="C676" s="68"/>
      <c r="D676" s="68" t="s">
        <v>423</v>
      </c>
      <c r="E676" s="70"/>
      <c r="F676" s="71" t="n">
        <v>5.6</v>
      </c>
      <c r="G676" s="72" t="n">
        <f aca="false">+'Front Sheet'!$H$6</f>
        <v>0</v>
      </c>
      <c r="H676" s="73" t="n">
        <f aca="false">+F676-(F676*G676)</f>
        <v>5.6</v>
      </c>
      <c r="I676" s="73" t="n">
        <f aca="false">+F676*E676</f>
        <v>0</v>
      </c>
      <c r="J676" s="74" t="n">
        <f aca="false">+E676*H676</f>
        <v>0</v>
      </c>
      <c r="K676" s="75" t="n">
        <v>0.2</v>
      </c>
      <c r="L676" s="34" t="n">
        <f aca="false">E676*K676</f>
        <v>0</v>
      </c>
    </row>
    <row r="677" customFormat="false" ht="12.75" hidden="false" customHeight="false" outlineLevel="0" collapsed="false">
      <c r="A677" s="87"/>
      <c r="B677" s="52"/>
      <c r="C677" s="52"/>
      <c r="D677" s="53"/>
      <c r="E677" s="54"/>
      <c r="F677" s="55"/>
      <c r="G677" s="55"/>
      <c r="H677" s="55"/>
      <c r="I677" s="55"/>
      <c r="J677" s="56"/>
      <c r="K677" s="33"/>
      <c r="L677" s="34" t="n">
        <f aca="false">E677*K677</f>
        <v>0</v>
      </c>
    </row>
    <row r="678" customFormat="false" ht="12.75" hidden="false" customHeight="false" outlineLevel="0" collapsed="false">
      <c r="A678" s="84" t="n">
        <v>155044880</v>
      </c>
      <c r="B678" s="68" t="s">
        <v>424</v>
      </c>
      <c r="C678" s="68"/>
      <c r="D678" s="68" t="s">
        <v>423</v>
      </c>
      <c r="E678" s="70"/>
      <c r="F678" s="71" t="n">
        <v>3</v>
      </c>
      <c r="G678" s="72" t="n">
        <f aca="false">+'Front Sheet'!$H$6</f>
        <v>0</v>
      </c>
      <c r="H678" s="73" t="n">
        <f aca="false">+F678-(F678*G678)</f>
        <v>3</v>
      </c>
      <c r="I678" s="73" t="n">
        <f aca="false">+F678*E678</f>
        <v>0</v>
      </c>
      <c r="J678" s="74" t="n">
        <f aca="false">+E678*H678</f>
        <v>0</v>
      </c>
      <c r="K678" s="75" t="n">
        <v>0.2</v>
      </c>
      <c r="L678" s="34" t="n">
        <f aca="false">E678*K678</f>
        <v>0</v>
      </c>
    </row>
    <row r="679" customFormat="false" ht="12.75" hidden="false" customHeight="false" outlineLevel="0" collapsed="false">
      <c r="A679" s="87"/>
      <c r="B679" s="52"/>
      <c r="C679" s="52"/>
      <c r="D679" s="53"/>
      <c r="E679" s="54"/>
      <c r="F679" s="55"/>
      <c r="G679" s="55"/>
      <c r="H679" s="55"/>
      <c r="I679" s="55"/>
      <c r="J679" s="56"/>
      <c r="K679" s="33"/>
      <c r="L679" s="34" t="n">
        <f aca="false">E679*K679</f>
        <v>0</v>
      </c>
    </row>
    <row r="680" customFormat="false" ht="12.75" hidden="false" customHeight="false" outlineLevel="0" collapsed="false">
      <c r="A680" s="84" t="n">
        <v>151339370</v>
      </c>
      <c r="B680" s="68" t="s">
        <v>425</v>
      </c>
      <c r="C680" s="68"/>
      <c r="D680" s="68" t="s">
        <v>426</v>
      </c>
      <c r="E680" s="70"/>
      <c r="F680" s="71" t="n">
        <v>2.61</v>
      </c>
      <c r="G680" s="72" t="n">
        <f aca="false">+'Front Sheet'!$H$6</f>
        <v>0</v>
      </c>
      <c r="H680" s="73" t="n">
        <f aca="false">+F680-(F680*G680)</f>
        <v>2.61</v>
      </c>
      <c r="I680" s="73" t="n">
        <f aca="false">+F680*E680</f>
        <v>0</v>
      </c>
      <c r="J680" s="74" t="n">
        <f aca="false">+E680*H680</f>
        <v>0</v>
      </c>
      <c r="K680" s="75" t="n">
        <v>1.5</v>
      </c>
      <c r="L680" s="34" t="n">
        <f aca="false">E680*K680</f>
        <v>0</v>
      </c>
    </row>
    <row r="681" customFormat="false" ht="12.75" hidden="false" customHeight="false" outlineLevel="0" collapsed="false">
      <c r="A681" s="87"/>
      <c r="B681" s="52"/>
      <c r="C681" s="52"/>
      <c r="D681" s="53"/>
      <c r="E681" s="54"/>
      <c r="F681" s="55"/>
      <c r="G681" s="55"/>
      <c r="H681" s="55"/>
      <c r="I681" s="55"/>
      <c r="J681" s="56"/>
      <c r="K681" s="33"/>
      <c r="L681" s="34" t="n">
        <f aca="false">E681*K681</f>
        <v>0</v>
      </c>
    </row>
    <row r="682" customFormat="false" ht="12.75" hidden="false" customHeight="false" outlineLevel="0" collapsed="false">
      <c r="A682" s="140" t="s">
        <v>427</v>
      </c>
      <c r="B682" s="68" t="s">
        <v>428</v>
      </c>
      <c r="C682" s="68"/>
      <c r="D682" s="68" t="s">
        <v>429</v>
      </c>
      <c r="E682" s="70"/>
      <c r="F682" s="71" t="n">
        <v>39.54</v>
      </c>
      <c r="G682" s="72" t="n">
        <f aca="false">+'Front Sheet'!$H$6</f>
        <v>0</v>
      </c>
      <c r="H682" s="73" t="n">
        <f aca="false">+F682-(F682*G682)</f>
        <v>39.54</v>
      </c>
      <c r="I682" s="73" t="n">
        <f aca="false">+F682*E682</f>
        <v>0</v>
      </c>
      <c r="J682" s="74" t="n">
        <f aca="false">+E682*H682</f>
        <v>0</v>
      </c>
      <c r="K682" s="75" t="n">
        <v>1.9</v>
      </c>
      <c r="L682" s="34" t="n">
        <f aca="false">E682*K682</f>
        <v>0</v>
      </c>
    </row>
    <row r="683" customFormat="false" ht="12.75" hidden="false" customHeight="false" outlineLevel="0" collapsed="false">
      <c r="A683" s="67" t="n">
        <v>5289438</v>
      </c>
      <c r="B683" s="68" t="s">
        <v>428</v>
      </c>
      <c r="C683" s="68"/>
      <c r="D683" s="68" t="s">
        <v>430</v>
      </c>
      <c r="E683" s="70"/>
      <c r="F683" s="71" t="n">
        <v>33.3</v>
      </c>
      <c r="G683" s="72" t="n">
        <f aca="false">+'Front Sheet'!$H$6</f>
        <v>0</v>
      </c>
      <c r="H683" s="73" t="n">
        <f aca="false">+F683-(F683*G683)</f>
        <v>33.3</v>
      </c>
      <c r="I683" s="73" t="n">
        <f aca="false">+F683*E683</f>
        <v>0</v>
      </c>
      <c r="J683" s="74" t="n">
        <f aca="false">+E683*H683</f>
        <v>0</v>
      </c>
      <c r="K683" s="75" t="n">
        <v>2</v>
      </c>
      <c r="L683" s="34" t="n">
        <f aca="false">E683*K683</f>
        <v>0</v>
      </c>
    </row>
    <row r="684" customFormat="false" ht="12.75" hidden="false" customHeight="false" outlineLevel="0" collapsed="false">
      <c r="A684" s="67" t="n">
        <v>5289638</v>
      </c>
      <c r="B684" s="68" t="s">
        <v>428</v>
      </c>
      <c r="C684" s="68"/>
      <c r="D684" s="68" t="s">
        <v>431</v>
      </c>
      <c r="E684" s="70"/>
      <c r="F684" s="71" t="n">
        <v>56.5</v>
      </c>
      <c r="G684" s="72" t="n">
        <f aca="false">+'Front Sheet'!$H$6</f>
        <v>0</v>
      </c>
      <c r="H684" s="73" t="n">
        <f aca="false">+F684-(F684*G684)</f>
        <v>56.5</v>
      </c>
      <c r="I684" s="73" t="n">
        <f aca="false">+F684*E684</f>
        <v>0</v>
      </c>
      <c r="J684" s="74" t="n">
        <f aca="false">+E684*H684</f>
        <v>0</v>
      </c>
      <c r="K684" s="75" t="n">
        <v>2.5</v>
      </c>
      <c r="L684" s="34" t="n">
        <f aca="false">E684*K684</f>
        <v>0</v>
      </c>
    </row>
    <row r="685" customFormat="false" ht="12.75" hidden="false" customHeight="false" outlineLevel="0" collapsed="false">
      <c r="A685" s="87"/>
      <c r="B685" s="52"/>
      <c r="C685" s="52"/>
      <c r="D685" s="53"/>
      <c r="E685" s="54"/>
      <c r="F685" s="55"/>
      <c r="G685" s="55"/>
      <c r="H685" s="55"/>
      <c r="I685" s="55"/>
      <c r="J685" s="56"/>
      <c r="K685" s="33"/>
      <c r="L685" s="34" t="n">
        <f aca="false">E685*K685</f>
        <v>0</v>
      </c>
    </row>
    <row r="686" customFormat="false" ht="12.75" hidden="false" customHeight="false" outlineLevel="0" collapsed="false">
      <c r="A686" s="80" t="n">
        <v>153024380</v>
      </c>
      <c r="B686" s="68" t="s">
        <v>432</v>
      </c>
      <c r="C686" s="68"/>
      <c r="D686" s="68" t="s">
        <v>433</v>
      </c>
      <c r="E686" s="70"/>
      <c r="F686" s="71" t="n">
        <v>29.68</v>
      </c>
      <c r="G686" s="72" t="n">
        <f aca="false">+'Front Sheet'!$H$6</f>
        <v>0</v>
      </c>
      <c r="H686" s="73" t="n">
        <f aca="false">+F686-(F686*G686)</f>
        <v>29.68</v>
      </c>
      <c r="I686" s="73" t="n">
        <f aca="false">+F686*E686</f>
        <v>0</v>
      </c>
      <c r="J686" s="74" t="n">
        <f aca="false">+E686*H686</f>
        <v>0</v>
      </c>
      <c r="K686" s="75" t="n">
        <v>2</v>
      </c>
      <c r="L686" s="34" t="n">
        <f aca="false">E686*K686</f>
        <v>0</v>
      </c>
    </row>
    <row r="687" customFormat="false" ht="12.75" hidden="false" customHeight="false" outlineLevel="0" collapsed="false">
      <c r="A687" s="80" t="n">
        <v>153026380</v>
      </c>
      <c r="B687" s="68" t="s">
        <v>432</v>
      </c>
      <c r="C687" s="68"/>
      <c r="D687" s="68" t="s">
        <v>434</v>
      </c>
      <c r="E687" s="70"/>
      <c r="F687" s="71" t="n">
        <v>34.74</v>
      </c>
      <c r="G687" s="72" t="n">
        <f aca="false">+'Front Sheet'!$H$6</f>
        <v>0</v>
      </c>
      <c r="H687" s="73" t="n">
        <f aca="false">+F687-(F687*G687)</f>
        <v>34.74</v>
      </c>
      <c r="I687" s="73" t="n">
        <f aca="false">+F687*E687</f>
        <v>0</v>
      </c>
      <c r="J687" s="74" t="n">
        <f aca="false">+E687*H687</f>
        <v>0</v>
      </c>
      <c r="K687" s="75" t="n">
        <v>2</v>
      </c>
      <c r="L687" s="34" t="n">
        <f aca="false">E687*K687</f>
        <v>0</v>
      </c>
    </row>
    <row r="688" customFormat="false" ht="12.75" hidden="false" customHeight="false" outlineLevel="0" collapsed="false">
      <c r="A688" s="87"/>
      <c r="B688" s="52"/>
      <c r="C688" s="52"/>
      <c r="D688" s="53"/>
      <c r="E688" s="54"/>
      <c r="F688" s="55"/>
      <c r="G688" s="55"/>
      <c r="H688" s="55"/>
      <c r="I688" s="55"/>
      <c r="J688" s="56"/>
      <c r="K688" s="33"/>
      <c r="L688" s="34" t="n">
        <f aca="false">E688*K688</f>
        <v>0</v>
      </c>
    </row>
    <row r="689" customFormat="false" ht="12.75" hidden="false" customHeight="false" outlineLevel="0" collapsed="false">
      <c r="A689" s="84" t="n">
        <v>153612380</v>
      </c>
      <c r="B689" s="68" t="s">
        <v>435</v>
      </c>
      <c r="C689" s="68"/>
      <c r="D689" s="68" t="s">
        <v>436</v>
      </c>
      <c r="E689" s="70"/>
      <c r="F689" s="71" t="n">
        <v>18.48</v>
      </c>
      <c r="G689" s="72" t="n">
        <f aca="false">+'Front Sheet'!$H$6</f>
        <v>0</v>
      </c>
      <c r="H689" s="73" t="n">
        <f aca="false">+F689-(F689*G689)</f>
        <v>18.48</v>
      </c>
      <c r="I689" s="73" t="n">
        <f aca="false">+F689*E689</f>
        <v>0</v>
      </c>
      <c r="J689" s="74" t="n">
        <f aca="false">+E689*H689</f>
        <v>0</v>
      </c>
      <c r="K689" s="75" t="n">
        <v>1.36</v>
      </c>
      <c r="L689" s="34" t="n">
        <f aca="false">E689*K689</f>
        <v>0</v>
      </c>
    </row>
    <row r="690" customFormat="false" ht="12.75" hidden="false" customHeight="false" outlineLevel="0" collapsed="false">
      <c r="A690" s="84" t="n">
        <v>153614380</v>
      </c>
      <c r="B690" s="68" t="s">
        <v>435</v>
      </c>
      <c r="C690" s="68"/>
      <c r="D690" s="68" t="s">
        <v>437</v>
      </c>
      <c r="E690" s="70"/>
      <c r="F690" s="71" t="n">
        <v>14.74</v>
      </c>
      <c r="G690" s="72" t="n">
        <f aca="false">+'Front Sheet'!$H$6</f>
        <v>0</v>
      </c>
      <c r="H690" s="73" t="n">
        <f aca="false">+F690-(F690*G690)</f>
        <v>14.74</v>
      </c>
      <c r="I690" s="73" t="n">
        <f aca="false">+F690*E690</f>
        <v>0</v>
      </c>
      <c r="J690" s="74" t="n">
        <f aca="false">+E690*H690</f>
        <v>0</v>
      </c>
      <c r="K690" s="75" t="n">
        <v>1.97</v>
      </c>
      <c r="L690" s="34" t="n">
        <f aca="false">E690*K690</f>
        <v>0</v>
      </c>
    </row>
    <row r="691" customFormat="false" ht="12.75" hidden="false" customHeight="false" outlineLevel="0" collapsed="false">
      <c r="A691" s="84" t="n">
        <v>153616380</v>
      </c>
      <c r="B691" s="68" t="s">
        <v>435</v>
      </c>
      <c r="C691" s="68"/>
      <c r="D691" s="68" t="s">
        <v>438</v>
      </c>
      <c r="E691" s="70"/>
      <c r="F691" s="71" t="n">
        <v>17.72</v>
      </c>
      <c r="G691" s="72" t="n">
        <f aca="false">+'Front Sheet'!$H$6</f>
        <v>0</v>
      </c>
      <c r="H691" s="73" t="n">
        <f aca="false">+F691-(F691*G691)</f>
        <v>17.72</v>
      </c>
      <c r="I691" s="73" t="n">
        <f aca="false">+F691*E691</f>
        <v>0</v>
      </c>
      <c r="J691" s="74" t="n">
        <f aca="false">+E691*H691</f>
        <v>0</v>
      </c>
      <c r="K691" s="75" t="n">
        <v>2.48</v>
      </c>
      <c r="L691" s="34" t="n">
        <f aca="false">E691*K691</f>
        <v>0</v>
      </c>
    </row>
    <row r="692" customFormat="false" ht="12.75" hidden="false" customHeight="false" outlineLevel="0" collapsed="false">
      <c r="A692" s="87"/>
      <c r="B692" s="52"/>
      <c r="C692" s="52"/>
      <c r="D692" s="53"/>
      <c r="E692" s="54"/>
      <c r="F692" s="55"/>
      <c r="G692" s="55"/>
      <c r="H692" s="55"/>
      <c r="I692" s="55"/>
      <c r="J692" s="56"/>
      <c r="K692" s="33"/>
      <c r="L692" s="34" t="n">
        <f aca="false">E692*K692</f>
        <v>0</v>
      </c>
    </row>
    <row r="693" customFormat="false" ht="12.75" hidden="false" customHeight="false" outlineLevel="0" collapsed="false">
      <c r="A693" s="84" t="n">
        <v>154150380</v>
      </c>
      <c r="B693" s="68" t="s">
        <v>439</v>
      </c>
      <c r="C693" s="68"/>
      <c r="D693" s="68" t="s">
        <v>440</v>
      </c>
      <c r="E693" s="70"/>
      <c r="F693" s="71" t="n">
        <v>2.22</v>
      </c>
      <c r="G693" s="72" t="n">
        <f aca="false">+'Front Sheet'!$H$6</f>
        <v>0</v>
      </c>
      <c r="H693" s="73" t="n">
        <f aca="false">+F693-(F693*G693)</f>
        <v>2.22</v>
      </c>
      <c r="I693" s="73" t="n">
        <f aca="false">+F693*E693</f>
        <v>0</v>
      </c>
      <c r="J693" s="74" t="n">
        <f aca="false">+E693*H693</f>
        <v>0</v>
      </c>
      <c r="K693" s="75" t="n">
        <v>1.36</v>
      </c>
      <c r="L693" s="34" t="n">
        <f aca="false">E693*K693</f>
        <v>0</v>
      </c>
    </row>
    <row r="694" customFormat="false" ht="12.75" hidden="false" customHeight="false" outlineLevel="0" collapsed="false">
      <c r="A694" s="84" t="n">
        <v>154160380</v>
      </c>
      <c r="B694" s="68" t="s">
        <v>439</v>
      </c>
      <c r="C694" s="68"/>
      <c r="D694" s="68" t="s">
        <v>296</v>
      </c>
      <c r="E694" s="70"/>
      <c r="F694" s="71" t="n">
        <v>2.46</v>
      </c>
      <c r="G694" s="72" t="n">
        <f aca="false">+'Front Sheet'!$H$6</f>
        <v>0</v>
      </c>
      <c r="H694" s="73" t="n">
        <f aca="false">+F694-(F694*G694)</f>
        <v>2.46</v>
      </c>
      <c r="I694" s="73" t="n">
        <f aca="false">+F694*E694</f>
        <v>0</v>
      </c>
      <c r="J694" s="74" t="n">
        <f aca="false">+E694*H694</f>
        <v>0</v>
      </c>
      <c r="K694" s="75" t="n">
        <v>1.36</v>
      </c>
      <c r="L694" s="34" t="n">
        <f aca="false">E694*K694</f>
        <v>0</v>
      </c>
    </row>
    <row r="695" customFormat="false" ht="12.75" hidden="false" customHeight="false" outlineLevel="0" collapsed="false">
      <c r="A695" s="84" t="n">
        <v>154162380</v>
      </c>
      <c r="B695" s="68" t="s">
        <v>439</v>
      </c>
      <c r="C695" s="68"/>
      <c r="D695" s="68" t="s">
        <v>418</v>
      </c>
      <c r="E695" s="70"/>
      <c r="F695" s="71" t="n">
        <v>3</v>
      </c>
      <c r="G695" s="72" t="n">
        <f aca="false">+'Front Sheet'!$H$6</f>
        <v>0</v>
      </c>
      <c r="H695" s="73" t="n">
        <f aca="false">+F695-(F695*G695)</f>
        <v>3</v>
      </c>
      <c r="I695" s="73" t="n">
        <f aca="false">+F695*E695</f>
        <v>0</v>
      </c>
      <c r="J695" s="74" t="n">
        <f aca="false">+E695*H695</f>
        <v>0</v>
      </c>
      <c r="K695" s="75" t="n">
        <v>1.97</v>
      </c>
      <c r="L695" s="34" t="n">
        <f aca="false">E695*K695</f>
        <v>0</v>
      </c>
    </row>
    <row r="696" customFormat="false" ht="12.75" hidden="false" customHeight="false" outlineLevel="0" collapsed="false">
      <c r="A696" s="84" t="n">
        <v>154134380</v>
      </c>
      <c r="B696" s="68" t="s">
        <v>439</v>
      </c>
      <c r="C696" s="68"/>
      <c r="D696" s="68" t="s">
        <v>441</v>
      </c>
      <c r="E696" s="70"/>
      <c r="F696" s="71" t="n">
        <v>2.78</v>
      </c>
      <c r="G696" s="72" t="n">
        <f aca="false">+'Front Sheet'!$H$6</f>
        <v>0</v>
      </c>
      <c r="H696" s="73" t="n">
        <f aca="false">+F696-(F696*G696)</f>
        <v>2.78</v>
      </c>
      <c r="I696" s="73" t="n">
        <f aca="false">+F696*E696</f>
        <v>0</v>
      </c>
      <c r="J696" s="74" t="n">
        <f aca="false">+E696*H696</f>
        <v>0</v>
      </c>
      <c r="K696" s="75" t="n">
        <v>2.48</v>
      </c>
      <c r="L696" s="34" t="n">
        <f aca="false">E696*K696</f>
        <v>0</v>
      </c>
    </row>
    <row r="697" customFormat="false" ht="12.75" hidden="false" customHeight="false" outlineLevel="0" collapsed="false">
      <c r="A697" s="87"/>
      <c r="B697" s="52"/>
      <c r="C697" s="52"/>
      <c r="D697" s="53"/>
      <c r="E697" s="54"/>
      <c r="F697" s="55"/>
      <c r="G697" s="55"/>
      <c r="H697" s="55"/>
      <c r="I697" s="55"/>
      <c r="J697" s="56"/>
      <c r="K697" s="33"/>
      <c r="L697" s="34" t="n">
        <f aca="false">E697*K697</f>
        <v>0</v>
      </c>
    </row>
    <row r="698" customFormat="false" ht="12.75" hidden="false" customHeight="false" outlineLevel="0" collapsed="false">
      <c r="A698" s="84" t="n">
        <v>154470380</v>
      </c>
      <c r="B698" s="68" t="s">
        <v>442</v>
      </c>
      <c r="C698" s="68"/>
      <c r="D698" s="68" t="s">
        <v>443</v>
      </c>
      <c r="E698" s="70"/>
      <c r="F698" s="71" t="n">
        <v>1.78</v>
      </c>
      <c r="G698" s="72" t="n">
        <f aca="false">+'Front Sheet'!$H$6</f>
        <v>0</v>
      </c>
      <c r="H698" s="73" t="n">
        <f aca="false">+F698-(F698*G698)</f>
        <v>1.78</v>
      </c>
      <c r="I698" s="73" t="n">
        <f aca="false">+F698*E698</f>
        <v>0</v>
      </c>
      <c r="J698" s="74" t="n">
        <f aca="false">+E698*H698</f>
        <v>0</v>
      </c>
      <c r="K698" s="33" t="n">
        <v>0.08</v>
      </c>
      <c r="L698" s="34" t="n">
        <f aca="false">E698*K698</f>
        <v>0</v>
      </c>
    </row>
    <row r="699" customFormat="false" ht="12.75" hidden="false" customHeight="false" outlineLevel="0" collapsed="false">
      <c r="A699" s="84" t="n">
        <v>154471380</v>
      </c>
      <c r="B699" s="68" t="s">
        <v>442</v>
      </c>
      <c r="C699" s="68"/>
      <c r="D699" s="68" t="s">
        <v>444</v>
      </c>
      <c r="E699" s="70"/>
      <c r="F699" s="71" t="n">
        <v>2.02</v>
      </c>
      <c r="G699" s="72" t="n">
        <f aca="false">+'Front Sheet'!$H$6</f>
        <v>0</v>
      </c>
      <c r="H699" s="73" t="n">
        <f aca="false">+F699-(F699*G699)</f>
        <v>2.02</v>
      </c>
      <c r="I699" s="73" t="n">
        <f aca="false">+F699*E699</f>
        <v>0</v>
      </c>
      <c r="J699" s="74" t="n">
        <f aca="false">+E699*H699</f>
        <v>0</v>
      </c>
      <c r="K699" s="33" t="n">
        <v>0.08</v>
      </c>
      <c r="L699" s="34" t="n">
        <f aca="false">E699*K699</f>
        <v>0</v>
      </c>
    </row>
    <row r="700" customFormat="false" ht="12.75" hidden="false" customHeight="false" outlineLevel="0" collapsed="false">
      <c r="A700" s="84" t="n">
        <v>154474380</v>
      </c>
      <c r="B700" s="68" t="s">
        <v>445</v>
      </c>
      <c r="C700" s="68"/>
      <c r="D700" s="68" t="s">
        <v>443</v>
      </c>
      <c r="E700" s="70"/>
      <c r="F700" s="71" t="n">
        <v>2.26</v>
      </c>
      <c r="G700" s="72" t="n">
        <f aca="false">+'Front Sheet'!$H$6</f>
        <v>0</v>
      </c>
      <c r="H700" s="73" t="n">
        <f aca="false">+F700-(F700*G700)</f>
        <v>2.26</v>
      </c>
      <c r="I700" s="73" t="n">
        <f aca="false">+F700*E700</f>
        <v>0</v>
      </c>
      <c r="J700" s="74" t="n">
        <f aca="false">+E700*H700</f>
        <v>0</v>
      </c>
      <c r="K700" s="33" t="n">
        <v>0.08</v>
      </c>
      <c r="L700" s="34" t="n">
        <f aca="false">E700*K700</f>
        <v>0</v>
      </c>
    </row>
    <row r="701" customFormat="false" ht="12.75" hidden="false" customHeight="false" outlineLevel="0" collapsed="false">
      <c r="A701" s="84" t="n">
        <v>154475380</v>
      </c>
      <c r="B701" s="68" t="s">
        <v>445</v>
      </c>
      <c r="C701" s="68"/>
      <c r="D701" s="68" t="s">
        <v>444</v>
      </c>
      <c r="E701" s="70"/>
      <c r="F701" s="71" t="n">
        <v>2.5</v>
      </c>
      <c r="G701" s="72" t="n">
        <f aca="false">+'Front Sheet'!$H$6</f>
        <v>0</v>
      </c>
      <c r="H701" s="73" t="n">
        <f aca="false">+F701-(F701*G701)</f>
        <v>2.5</v>
      </c>
      <c r="I701" s="73" t="n">
        <f aca="false">+F701*E701</f>
        <v>0</v>
      </c>
      <c r="J701" s="74" t="n">
        <f aca="false">+E701*H701</f>
        <v>0</v>
      </c>
      <c r="K701" s="33" t="n">
        <v>0.08</v>
      </c>
      <c r="L701" s="34" t="n">
        <f aca="false">E701*K701</f>
        <v>0</v>
      </c>
    </row>
    <row r="702" customFormat="false" ht="12.75" hidden="false" customHeight="false" outlineLevel="0" collapsed="false">
      <c r="A702" s="87"/>
      <c r="B702" s="52"/>
      <c r="C702" s="52"/>
      <c r="D702" s="53"/>
      <c r="E702" s="54"/>
      <c r="F702" s="55"/>
      <c r="G702" s="55"/>
      <c r="H702" s="55"/>
      <c r="I702" s="55"/>
      <c r="J702" s="56"/>
      <c r="K702" s="33"/>
      <c r="L702" s="34" t="n">
        <f aca="false">E702*K702</f>
        <v>0</v>
      </c>
    </row>
    <row r="703" customFormat="false" ht="12.75" hidden="false" customHeight="false" outlineLevel="0" collapsed="false">
      <c r="A703" s="84" t="n">
        <v>154194380</v>
      </c>
      <c r="B703" s="68" t="s">
        <v>446</v>
      </c>
      <c r="C703" s="68"/>
      <c r="D703" s="68" t="s">
        <v>447</v>
      </c>
      <c r="E703" s="70"/>
      <c r="F703" s="71" t="n">
        <v>13.66</v>
      </c>
      <c r="G703" s="72" t="n">
        <f aca="false">+'Front Sheet'!$H$6</f>
        <v>0</v>
      </c>
      <c r="H703" s="73" t="n">
        <f aca="false">+F703-(F703*G703)</f>
        <v>13.66</v>
      </c>
      <c r="I703" s="73" t="n">
        <f aca="false">+F703*E703</f>
        <v>0</v>
      </c>
      <c r="J703" s="74" t="n">
        <f aca="false">+E703*H703</f>
        <v>0</v>
      </c>
      <c r="K703" s="75" t="n">
        <v>1.5</v>
      </c>
      <c r="L703" s="34" t="n">
        <f aca="false">E703*K703</f>
        <v>0</v>
      </c>
    </row>
    <row r="704" customFormat="false" ht="12.75" hidden="false" customHeight="false" outlineLevel="0" collapsed="false">
      <c r="A704" s="87"/>
      <c r="B704" s="52"/>
      <c r="C704" s="52"/>
      <c r="D704" s="53"/>
      <c r="E704" s="54"/>
      <c r="F704" s="55"/>
      <c r="G704" s="55"/>
      <c r="H704" s="55"/>
      <c r="I704" s="55"/>
      <c r="J704" s="56"/>
      <c r="K704" s="33"/>
      <c r="L704" s="34" t="n">
        <f aca="false">E704*K704</f>
        <v>0</v>
      </c>
    </row>
    <row r="705" customFormat="false" ht="12.75" hidden="false" customHeight="false" outlineLevel="0" collapsed="false">
      <c r="A705" s="84" t="n">
        <v>153726380</v>
      </c>
      <c r="B705" s="68" t="s">
        <v>448</v>
      </c>
      <c r="C705" s="68"/>
      <c r="D705" s="68" t="s">
        <v>449</v>
      </c>
      <c r="E705" s="70"/>
      <c r="F705" s="71" t="n">
        <v>19.92</v>
      </c>
      <c r="G705" s="72" t="n">
        <f aca="false">+'Front Sheet'!$H$6</f>
        <v>0</v>
      </c>
      <c r="H705" s="73" t="n">
        <f aca="false">+F705-(F705*G705)</f>
        <v>19.92</v>
      </c>
      <c r="I705" s="73" t="n">
        <f aca="false">+F705*E705</f>
        <v>0</v>
      </c>
      <c r="J705" s="74" t="n">
        <f aca="false">+E705*H705</f>
        <v>0</v>
      </c>
      <c r="K705" s="75" t="n">
        <v>1.36</v>
      </c>
      <c r="L705" s="34" t="n">
        <f aca="false">E705*K705</f>
        <v>0</v>
      </c>
    </row>
    <row r="706" customFormat="false" ht="12.75" hidden="false" customHeight="false" outlineLevel="0" collapsed="false">
      <c r="A706" s="84" t="n">
        <v>153719380</v>
      </c>
      <c r="B706" s="68" t="s">
        <v>448</v>
      </c>
      <c r="C706" s="68"/>
      <c r="D706" s="68" t="s">
        <v>450</v>
      </c>
      <c r="E706" s="70"/>
      <c r="F706" s="71" t="n">
        <v>29.48</v>
      </c>
      <c r="G706" s="72" t="n">
        <f aca="false">+'Front Sheet'!$H$6</f>
        <v>0</v>
      </c>
      <c r="H706" s="73" t="n">
        <f aca="false">+F706-(F706*G706)</f>
        <v>29.48</v>
      </c>
      <c r="I706" s="73" t="n">
        <f aca="false">+F706*E706</f>
        <v>0</v>
      </c>
      <c r="J706" s="74" t="n">
        <f aca="false">+E706*H706</f>
        <v>0</v>
      </c>
      <c r="K706" s="75" t="n">
        <v>1.36</v>
      </c>
      <c r="L706" s="34" t="n">
        <f aca="false">E706*K706</f>
        <v>0</v>
      </c>
    </row>
    <row r="707" customFormat="false" ht="12.75" hidden="false" customHeight="false" outlineLevel="0" collapsed="false">
      <c r="A707" s="84" t="n">
        <v>121472240</v>
      </c>
      <c r="B707" s="68" t="s">
        <v>451</v>
      </c>
      <c r="C707" s="68"/>
      <c r="D707" s="68" t="s">
        <v>160</v>
      </c>
      <c r="E707" s="70"/>
      <c r="F707" s="71" t="n">
        <v>6.78</v>
      </c>
      <c r="G707" s="72" t="n">
        <f aca="false">+'Front Sheet'!$H$6</f>
        <v>0</v>
      </c>
      <c r="H707" s="73" t="n">
        <f aca="false">+F707-(F707*G707)</f>
        <v>6.78</v>
      </c>
      <c r="I707" s="73" t="n">
        <f aca="false">+F707*E707</f>
        <v>0</v>
      </c>
      <c r="J707" s="74" t="n">
        <f aca="false">+E707*H707</f>
        <v>0</v>
      </c>
      <c r="K707" s="75" t="n">
        <v>1.36</v>
      </c>
      <c r="L707" s="34" t="n">
        <f aca="false">E707*K707</f>
        <v>0</v>
      </c>
    </row>
    <row r="708" customFormat="false" ht="12.75" hidden="false" customHeight="false" outlineLevel="0" collapsed="false">
      <c r="A708" s="84" t="n">
        <v>154117240</v>
      </c>
      <c r="B708" s="68" t="s">
        <v>452</v>
      </c>
      <c r="C708" s="68"/>
      <c r="D708" s="68" t="s">
        <v>453</v>
      </c>
      <c r="E708" s="70"/>
      <c r="F708" s="71" t="n">
        <v>1.8</v>
      </c>
      <c r="G708" s="72" t="n">
        <f aca="false">+'Front Sheet'!$H$6</f>
        <v>0</v>
      </c>
      <c r="H708" s="73" t="n">
        <f aca="false">+F708-(F708*G708)</f>
        <v>1.8</v>
      </c>
      <c r="I708" s="73" t="n">
        <f aca="false">+F708*E708</f>
        <v>0</v>
      </c>
      <c r="J708" s="74" t="n">
        <f aca="false">+E708*H708</f>
        <v>0</v>
      </c>
      <c r="K708" s="75" t="n">
        <v>1.97</v>
      </c>
      <c r="L708" s="34" t="n">
        <f aca="false">E708*K708</f>
        <v>0</v>
      </c>
    </row>
    <row r="709" customFormat="false" ht="12.75" hidden="false" customHeight="false" outlineLevel="0" collapsed="false">
      <c r="A709" s="87"/>
      <c r="B709" s="52"/>
      <c r="C709" s="52"/>
      <c r="D709" s="53"/>
      <c r="E709" s="54"/>
      <c r="F709" s="55"/>
      <c r="G709" s="55"/>
      <c r="H709" s="55"/>
      <c r="I709" s="55"/>
      <c r="J709" s="56"/>
      <c r="K709" s="33"/>
      <c r="L709" s="34" t="n">
        <f aca="false">E709*K709</f>
        <v>0</v>
      </c>
    </row>
    <row r="710" customFormat="false" ht="12.75" hidden="false" customHeight="false" outlineLevel="0" collapsed="false">
      <c r="A710" s="57" t="s">
        <v>454</v>
      </c>
      <c r="B710" s="58"/>
      <c r="C710" s="58"/>
      <c r="D710" s="58"/>
      <c r="E710" s="58"/>
      <c r="F710" s="61"/>
      <c r="G710" s="61"/>
      <c r="H710" s="61"/>
      <c r="I710" s="61"/>
      <c r="J710" s="99"/>
      <c r="K710" s="33"/>
      <c r="L710" s="34" t="n">
        <f aca="false">E710*K710</f>
        <v>0</v>
      </c>
    </row>
    <row r="711" customFormat="false" ht="12.75" hidden="false" customHeight="false" outlineLevel="0" collapsed="false">
      <c r="A711" s="87"/>
      <c r="B711" s="52"/>
      <c r="C711" s="52"/>
      <c r="D711" s="53"/>
      <c r="E711" s="54"/>
      <c r="F711" s="55"/>
      <c r="G711" s="55"/>
      <c r="H711" s="55"/>
      <c r="I711" s="55"/>
      <c r="J711" s="56"/>
      <c r="K711" s="33"/>
      <c r="L711" s="34" t="n">
        <f aca="false">E711*K711</f>
        <v>0</v>
      </c>
    </row>
    <row r="712" customFormat="false" ht="12.75" hidden="false" customHeight="false" outlineLevel="0" collapsed="false">
      <c r="A712" s="67" t="n">
        <v>5040624</v>
      </c>
      <c r="B712" s="68" t="s">
        <v>455</v>
      </c>
      <c r="C712" s="68"/>
      <c r="D712" s="68" t="s">
        <v>456</v>
      </c>
      <c r="E712" s="70"/>
      <c r="F712" s="71" t="n">
        <v>21</v>
      </c>
      <c r="G712" s="72" t="n">
        <f aca="false">+'Front Sheet'!$H$6</f>
        <v>0</v>
      </c>
      <c r="H712" s="73" t="n">
        <f aca="false">+F712-(F712*G712)</f>
        <v>21</v>
      </c>
      <c r="I712" s="73" t="n">
        <f aca="false">+F712*E712</f>
        <v>0</v>
      </c>
      <c r="J712" s="74" t="n">
        <f aca="false">+E712*H712</f>
        <v>0</v>
      </c>
      <c r="K712" s="75" t="n">
        <v>1.7</v>
      </c>
      <c r="L712" s="34" t="n">
        <f aca="false">E712*K712</f>
        <v>0</v>
      </c>
    </row>
    <row r="713" customFormat="false" ht="12.75" hidden="false" customHeight="false" outlineLevel="0" collapsed="false">
      <c r="A713" s="67" t="n">
        <v>5040824</v>
      </c>
      <c r="B713" s="68" t="s">
        <v>455</v>
      </c>
      <c r="C713" s="68"/>
      <c r="D713" s="68" t="s">
        <v>457</v>
      </c>
      <c r="E713" s="70"/>
      <c r="F713" s="71" t="n">
        <v>22.72</v>
      </c>
      <c r="G713" s="72" t="n">
        <f aca="false">+'Front Sheet'!$H$6</f>
        <v>0</v>
      </c>
      <c r="H713" s="73" t="n">
        <f aca="false">+F713-(F713*G713)</f>
        <v>22.72</v>
      </c>
      <c r="I713" s="73" t="n">
        <f aca="false">+F713*E713</f>
        <v>0</v>
      </c>
      <c r="J713" s="74" t="n">
        <f aca="false">+E713*H713</f>
        <v>0</v>
      </c>
      <c r="K713" s="75" t="n">
        <v>2.09</v>
      </c>
      <c r="L713" s="34" t="n">
        <f aca="false">E713*K713</f>
        <v>0</v>
      </c>
    </row>
    <row r="714" customFormat="false" ht="12.75" hidden="false" customHeight="false" outlineLevel="0" collapsed="false">
      <c r="A714" s="87"/>
      <c r="B714" s="52"/>
      <c r="C714" s="52"/>
      <c r="D714" s="53"/>
      <c r="E714" s="54"/>
      <c r="F714" s="55"/>
      <c r="G714" s="55"/>
      <c r="H714" s="55"/>
      <c r="I714" s="55"/>
      <c r="J714" s="56"/>
      <c r="K714" s="33"/>
      <c r="L714" s="34" t="n">
        <f aca="false">E714*K714</f>
        <v>0</v>
      </c>
    </row>
    <row r="715" customFormat="false" ht="12.75" hidden="false" customHeight="false" outlineLevel="0" collapsed="false">
      <c r="A715" s="80" t="n">
        <v>159042240</v>
      </c>
      <c r="B715" s="68" t="s">
        <v>458</v>
      </c>
      <c r="C715" s="68"/>
      <c r="D715" s="68" t="s">
        <v>459</v>
      </c>
      <c r="E715" s="70"/>
      <c r="F715" s="71" t="n">
        <v>25.1</v>
      </c>
      <c r="G715" s="72" t="n">
        <f aca="false">+'Front Sheet'!$H$6</f>
        <v>0</v>
      </c>
      <c r="H715" s="73" t="n">
        <f aca="false">+F715-(F715*G715)</f>
        <v>25.1</v>
      </c>
      <c r="I715" s="73" t="n">
        <f aca="false">+F715*E715</f>
        <v>0</v>
      </c>
      <c r="J715" s="74" t="n">
        <f aca="false">+E715*H715</f>
        <v>0</v>
      </c>
      <c r="K715" s="75" t="n">
        <v>2.09</v>
      </c>
      <c r="L715" s="34" t="n">
        <f aca="false">E715*K715</f>
        <v>0</v>
      </c>
    </row>
    <row r="716" customFormat="false" ht="12.75" hidden="false" customHeight="false" outlineLevel="0" collapsed="false">
      <c r="A716" s="87"/>
      <c r="B716" s="52"/>
      <c r="C716" s="52"/>
      <c r="D716" s="53"/>
      <c r="E716" s="54"/>
      <c r="F716" s="55"/>
      <c r="G716" s="55"/>
      <c r="H716" s="55"/>
      <c r="I716" s="55"/>
      <c r="J716" s="56"/>
      <c r="K716" s="33"/>
      <c r="L716" s="34" t="n">
        <f aca="false">E716*K716</f>
        <v>0</v>
      </c>
    </row>
    <row r="717" customFormat="false" ht="12.75" hidden="false" customHeight="false" outlineLevel="0" collapsed="false">
      <c r="A717" s="84" t="n">
        <v>154645240</v>
      </c>
      <c r="B717" s="68" t="s">
        <v>460</v>
      </c>
      <c r="C717" s="68"/>
      <c r="D717" s="68" t="s">
        <v>461</v>
      </c>
      <c r="E717" s="70"/>
      <c r="F717" s="71" t="n">
        <v>19.3</v>
      </c>
      <c r="G717" s="72" t="n">
        <f aca="false">+'Front Sheet'!$H$6</f>
        <v>0</v>
      </c>
      <c r="H717" s="73" t="n">
        <f aca="false">+F717-(F717*G717)</f>
        <v>19.3</v>
      </c>
      <c r="I717" s="73" t="n">
        <f aca="false">+F717*E717</f>
        <v>0</v>
      </c>
      <c r="J717" s="74" t="n">
        <f aca="false">+E717*H717</f>
        <v>0</v>
      </c>
      <c r="K717" s="75" t="n">
        <v>1.1</v>
      </c>
      <c r="L717" s="34" t="n">
        <f aca="false">E717*K717</f>
        <v>0</v>
      </c>
    </row>
    <row r="718" customFormat="false" ht="12.75" hidden="false" customHeight="false" outlineLevel="0" collapsed="false">
      <c r="A718" s="84" t="n">
        <v>154633240</v>
      </c>
      <c r="B718" s="68" t="s">
        <v>460</v>
      </c>
      <c r="C718" s="68"/>
      <c r="D718" s="68" t="s">
        <v>462</v>
      </c>
      <c r="E718" s="70"/>
      <c r="F718" s="71" t="n">
        <v>13.5</v>
      </c>
      <c r="G718" s="72" t="n">
        <f aca="false">+'Front Sheet'!$H$6</f>
        <v>0</v>
      </c>
      <c r="H718" s="73" t="n">
        <f aca="false">+F718-(F718*G718)</f>
        <v>13.5</v>
      </c>
      <c r="I718" s="73" t="n">
        <f aca="false">+F718*E718</f>
        <v>0</v>
      </c>
      <c r="J718" s="74" t="n">
        <f aca="false">+E718*H718</f>
        <v>0</v>
      </c>
      <c r="K718" s="75" t="n">
        <v>1.55</v>
      </c>
      <c r="L718" s="34" t="n">
        <f aca="false">E718*K718</f>
        <v>0</v>
      </c>
    </row>
    <row r="719" customFormat="false" ht="12.75" hidden="false" customHeight="false" outlineLevel="0" collapsed="false">
      <c r="A719" s="84" t="n">
        <v>154634240</v>
      </c>
      <c r="B719" s="68" t="s">
        <v>460</v>
      </c>
      <c r="C719" s="68"/>
      <c r="D719" s="68" t="s">
        <v>463</v>
      </c>
      <c r="E719" s="70"/>
      <c r="F719" s="71" t="n">
        <v>14.4</v>
      </c>
      <c r="G719" s="72" t="n">
        <f aca="false">+'Front Sheet'!$H$6</f>
        <v>0</v>
      </c>
      <c r="H719" s="73" t="n">
        <f aca="false">+F719-(F719*G719)</f>
        <v>14.4</v>
      </c>
      <c r="I719" s="73" t="n">
        <f aca="false">+F719*E719</f>
        <v>0</v>
      </c>
      <c r="J719" s="74" t="n">
        <f aca="false">+E719*H719</f>
        <v>0</v>
      </c>
      <c r="K719" s="75" t="n">
        <v>1.89</v>
      </c>
      <c r="L719" s="34" t="n">
        <f aca="false">E719*K719</f>
        <v>0</v>
      </c>
    </row>
    <row r="720" customFormat="false" ht="12.75" hidden="false" customHeight="false" outlineLevel="0" collapsed="false">
      <c r="A720" s="87"/>
      <c r="B720" s="52"/>
      <c r="C720" s="52"/>
      <c r="D720" s="53"/>
      <c r="E720" s="54"/>
      <c r="F720" s="55"/>
      <c r="G720" s="55"/>
      <c r="H720" s="55"/>
      <c r="I720" s="55"/>
      <c r="J720" s="56"/>
      <c r="K720" s="33"/>
      <c r="L720" s="34" t="n">
        <f aca="false">E720*K720</f>
        <v>0</v>
      </c>
    </row>
    <row r="721" customFormat="false" ht="12.75" hidden="false" customHeight="false" outlineLevel="0" collapsed="false">
      <c r="A721" s="84" t="n">
        <v>154640240</v>
      </c>
      <c r="B721" s="68" t="s">
        <v>464</v>
      </c>
      <c r="C721" s="68"/>
      <c r="D721" s="68" t="s">
        <v>465</v>
      </c>
      <c r="E721" s="70"/>
      <c r="F721" s="71" t="n">
        <v>18</v>
      </c>
      <c r="G721" s="72" t="n">
        <f aca="false">+'Front Sheet'!$H$6</f>
        <v>0</v>
      </c>
      <c r="H721" s="73" t="n">
        <f aca="false">+F721-(F721*G721)</f>
        <v>18</v>
      </c>
      <c r="I721" s="73" t="n">
        <f aca="false">+F721*E721</f>
        <v>0</v>
      </c>
      <c r="J721" s="74" t="n">
        <f aca="false">+E721*H721</f>
        <v>0</v>
      </c>
      <c r="K721" s="75" t="n">
        <v>1.5</v>
      </c>
      <c r="L721" s="34" t="n">
        <f aca="false">E721*K721</f>
        <v>0</v>
      </c>
    </row>
    <row r="722" customFormat="false" ht="12.75" hidden="false" customHeight="false" outlineLevel="0" collapsed="false">
      <c r="A722" s="84" t="n">
        <v>150810240</v>
      </c>
      <c r="B722" s="68" t="s">
        <v>466</v>
      </c>
      <c r="C722" s="68"/>
      <c r="D722" s="68" t="s">
        <v>56</v>
      </c>
      <c r="E722" s="70"/>
      <c r="F722" s="71" t="n">
        <v>12.24</v>
      </c>
      <c r="G722" s="72" t="n">
        <f aca="false">+'Front Sheet'!$H$6</f>
        <v>0</v>
      </c>
      <c r="H722" s="73" t="n">
        <f aca="false">+F722-(F722*G722)</f>
        <v>12.24</v>
      </c>
      <c r="I722" s="73" t="n">
        <f aca="false">+F722*E722</f>
        <v>0</v>
      </c>
      <c r="J722" s="74" t="n">
        <f aca="false">+E722*H722</f>
        <v>0</v>
      </c>
      <c r="K722" s="75" t="n">
        <v>0.1</v>
      </c>
      <c r="L722" s="34" t="n">
        <f aca="false">E722*K722</f>
        <v>0</v>
      </c>
    </row>
    <row r="723" customFormat="false" ht="12.75" hidden="false" customHeight="false" outlineLevel="0" collapsed="false">
      <c r="A723" s="87"/>
      <c r="B723" s="52"/>
      <c r="C723" s="52"/>
      <c r="D723" s="53"/>
      <c r="E723" s="54"/>
      <c r="F723" s="55"/>
      <c r="G723" s="55"/>
      <c r="H723" s="55"/>
      <c r="I723" s="55"/>
      <c r="J723" s="56"/>
      <c r="K723" s="33"/>
      <c r="L723" s="34" t="n">
        <f aca="false">E723*K723</f>
        <v>0</v>
      </c>
    </row>
    <row r="724" customFormat="false" ht="12.75" hidden="false" customHeight="false" outlineLevel="0" collapsed="false">
      <c r="A724" s="84" t="n">
        <v>151388370</v>
      </c>
      <c r="B724" s="68" t="s">
        <v>467</v>
      </c>
      <c r="C724" s="68"/>
      <c r="D724" s="68" t="s">
        <v>56</v>
      </c>
      <c r="E724" s="70"/>
      <c r="F724" s="71" t="n">
        <v>7.2</v>
      </c>
      <c r="G724" s="72" t="n">
        <f aca="false">+'Front Sheet'!$H$6</f>
        <v>0</v>
      </c>
      <c r="H724" s="73" t="n">
        <f aca="false">+F724-(F724*G724)</f>
        <v>7.2</v>
      </c>
      <c r="I724" s="73" t="n">
        <f aca="false">+F724*E724</f>
        <v>0</v>
      </c>
      <c r="J724" s="74" t="n">
        <f aca="false">+E724*H724</f>
        <v>0</v>
      </c>
      <c r="K724" s="75" t="n">
        <v>0.12</v>
      </c>
      <c r="L724" s="34" t="n">
        <f aca="false">E724*K724</f>
        <v>0</v>
      </c>
    </row>
    <row r="725" customFormat="false" ht="12.75" hidden="false" customHeight="false" outlineLevel="0" collapsed="false">
      <c r="A725" s="87"/>
      <c r="B725" s="52"/>
      <c r="C725" s="52"/>
      <c r="D725" s="53"/>
      <c r="E725" s="54"/>
      <c r="F725" s="55"/>
      <c r="G725" s="55"/>
      <c r="H725" s="55"/>
      <c r="I725" s="55"/>
      <c r="J725" s="56"/>
      <c r="K725" s="33"/>
      <c r="L725" s="34" t="n">
        <f aca="false">E725*K725</f>
        <v>0</v>
      </c>
    </row>
    <row r="726" customFormat="false" ht="12.75" hidden="false" customHeight="false" outlineLevel="0" collapsed="false">
      <c r="A726" s="84" t="n">
        <v>150130910</v>
      </c>
      <c r="B726" s="68" t="s">
        <v>468</v>
      </c>
      <c r="C726" s="68"/>
      <c r="D726" s="68" t="s">
        <v>469</v>
      </c>
      <c r="E726" s="70"/>
      <c r="F726" s="71" t="n">
        <v>44.38</v>
      </c>
      <c r="G726" s="72" t="n">
        <f aca="false">+'Front Sheet'!$H$6</f>
        <v>0</v>
      </c>
      <c r="H726" s="73" t="n">
        <f aca="false">+F726-(F726*G726)</f>
        <v>44.38</v>
      </c>
      <c r="I726" s="73" t="n">
        <f aca="false">+F726*E726</f>
        <v>0</v>
      </c>
      <c r="J726" s="74" t="n">
        <f aca="false">+E726*H726</f>
        <v>0</v>
      </c>
      <c r="K726" s="75" t="n">
        <v>1.3</v>
      </c>
      <c r="L726" s="34" t="n">
        <f aca="false">E726*K726</f>
        <v>0</v>
      </c>
    </row>
    <row r="727" customFormat="false" ht="12.75" hidden="false" customHeight="false" outlineLevel="0" collapsed="false">
      <c r="A727" s="84" t="n">
        <v>150134910</v>
      </c>
      <c r="B727" s="68" t="s">
        <v>468</v>
      </c>
      <c r="C727" s="68"/>
      <c r="D727" s="68" t="s">
        <v>470</v>
      </c>
      <c r="E727" s="70"/>
      <c r="F727" s="71" t="n">
        <v>47.38</v>
      </c>
      <c r="G727" s="72" t="n">
        <f aca="false">+'Front Sheet'!$H$6</f>
        <v>0</v>
      </c>
      <c r="H727" s="73" t="n">
        <f aca="false">+F727-(F727*G727)</f>
        <v>47.38</v>
      </c>
      <c r="I727" s="73" t="n">
        <f aca="false">+F727*E727</f>
        <v>0</v>
      </c>
      <c r="J727" s="74" t="n">
        <f aca="false">+E727*H727</f>
        <v>0</v>
      </c>
      <c r="K727" s="75" t="n">
        <v>1.9</v>
      </c>
      <c r="L727" s="34" t="n">
        <f aca="false">E727*K727</f>
        <v>0</v>
      </c>
    </row>
    <row r="728" customFormat="false" ht="12.75" hidden="false" customHeight="false" outlineLevel="0" collapsed="false">
      <c r="A728" s="84" t="n">
        <v>150140910</v>
      </c>
      <c r="B728" s="68" t="s">
        <v>468</v>
      </c>
      <c r="C728" s="68"/>
      <c r="D728" s="68" t="s">
        <v>471</v>
      </c>
      <c r="E728" s="70"/>
      <c r="F728" s="71" t="n">
        <v>51.58</v>
      </c>
      <c r="G728" s="72" t="n">
        <f aca="false">+'Front Sheet'!$H$6</f>
        <v>0</v>
      </c>
      <c r="H728" s="73" t="n">
        <f aca="false">+F728-(F728*G728)</f>
        <v>51.58</v>
      </c>
      <c r="I728" s="73" t="n">
        <f aca="false">+F728*E728</f>
        <v>0</v>
      </c>
      <c r="J728" s="74" t="n">
        <f aca="false">+E728*H728</f>
        <v>0</v>
      </c>
      <c r="K728" s="75" t="n">
        <v>2.5</v>
      </c>
      <c r="L728" s="34" t="n">
        <f aca="false">E728*K728</f>
        <v>0</v>
      </c>
    </row>
    <row r="729" customFormat="false" ht="12.75" hidden="false" customHeight="false" outlineLevel="0" collapsed="false">
      <c r="A729" s="87"/>
      <c r="B729" s="52"/>
      <c r="C729" s="52"/>
      <c r="D729" s="53"/>
      <c r="E729" s="54"/>
      <c r="F729" s="55"/>
      <c r="G729" s="55"/>
      <c r="H729" s="55"/>
      <c r="I729" s="55"/>
      <c r="J729" s="56"/>
      <c r="K729" s="33"/>
      <c r="L729" s="34" t="n">
        <f aca="false">E729*K729</f>
        <v>0</v>
      </c>
    </row>
    <row r="730" customFormat="false" ht="12.75" hidden="false" customHeight="false" outlineLevel="0" collapsed="false">
      <c r="A730" s="84" t="n">
        <v>150110440</v>
      </c>
      <c r="B730" s="68" t="s">
        <v>472</v>
      </c>
      <c r="C730" s="68"/>
      <c r="D730" s="68" t="s">
        <v>473</v>
      </c>
      <c r="E730" s="70"/>
      <c r="F730" s="71" t="n">
        <v>10.3</v>
      </c>
      <c r="G730" s="72" t="n">
        <f aca="false">+'Front Sheet'!$H$6</f>
        <v>0</v>
      </c>
      <c r="H730" s="73" t="n">
        <f aca="false">+F730-(F730*G730)</f>
        <v>10.3</v>
      </c>
      <c r="I730" s="73" t="n">
        <f aca="false">+F730*E730</f>
        <v>0</v>
      </c>
      <c r="J730" s="74" t="n">
        <f aca="false">+E730*H730</f>
        <v>0</v>
      </c>
      <c r="K730" s="75" t="n">
        <v>0.9</v>
      </c>
      <c r="L730" s="34" t="n">
        <f aca="false">E730*K730</f>
        <v>0</v>
      </c>
    </row>
    <row r="731" customFormat="false" ht="12.75" hidden="false" customHeight="false" outlineLevel="0" collapsed="false">
      <c r="A731" s="84" t="n">
        <v>150114440</v>
      </c>
      <c r="B731" s="68" t="s">
        <v>474</v>
      </c>
      <c r="C731" s="68"/>
      <c r="D731" s="68" t="s">
        <v>180</v>
      </c>
      <c r="E731" s="70"/>
      <c r="F731" s="71" t="n">
        <v>7.9</v>
      </c>
      <c r="G731" s="72" t="n">
        <f aca="false">+'Front Sheet'!$H$6</f>
        <v>0</v>
      </c>
      <c r="H731" s="73" t="n">
        <f aca="false">+F731-(F731*G731)</f>
        <v>7.9</v>
      </c>
      <c r="I731" s="73" t="n">
        <f aca="false">+F731*E731</f>
        <v>0</v>
      </c>
      <c r="J731" s="74" t="n">
        <f aca="false">+E731*H731</f>
        <v>0</v>
      </c>
      <c r="K731" s="75" t="n">
        <v>0.45</v>
      </c>
      <c r="L731" s="34" t="n">
        <f aca="false">E731*K731</f>
        <v>0</v>
      </c>
    </row>
    <row r="732" customFormat="false" ht="12.75" hidden="false" customHeight="false" outlineLevel="0" collapsed="false">
      <c r="A732" s="87"/>
      <c r="B732" s="52"/>
      <c r="C732" s="52"/>
      <c r="D732" s="53"/>
      <c r="E732" s="54"/>
      <c r="F732" s="55"/>
      <c r="G732" s="55"/>
      <c r="H732" s="55"/>
      <c r="I732" s="55"/>
      <c r="J732" s="56"/>
      <c r="K732" s="33"/>
      <c r="L732" s="34" t="n">
        <f aca="false">E732*K732</f>
        <v>0</v>
      </c>
    </row>
    <row r="733" customFormat="false" ht="12.75" hidden="false" customHeight="false" outlineLevel="0" collapsed="false">
      <c r="A733" s="84" t="n">
        <v>152322240</v>
      </c>
      <c r="B733" s="68" t="s">
        <v>475</v>
      </c>
      <c r="C733" s="68"/>
      <c r="D733" s="68" t="s">
        <v>184</v>
      </c>
      <c r="E733" s="70"/>
      <c r="F733" s="71" t="n">
        <v>29.18</v>
      </c>
      <c r="G733" s="72" t="n">
        <f aca="false">+'Front Sheet'!$H$6</f>
        <v>0</v>
      </c>
      <c r="H733" s="73" t="n">
        <f aca="false">+F733-(F733*G733)</f>
        <v>29.18</v>
      </c>
      <c r="I733" s="73" t="n">
        <f aca="false">+F733*E733</f>
        <v>0</v>
      </c>
      <c r="J733" s="74" t="n">
        <f aca="false">+E733*H733</f>
        <v>0</v>
      </c>
      <c r="K733" s="75" t="n">
        <v>1.14</v>
      </c>
      <c r="L733" s="34" t="n">
        <f aca="false">E733*K733</f>
        <v>0</v>
      </c>
    </row>
    <row r="734" customFormat="false" ht="12.75" hidden="false" customHeight="false" outlineLevel="0" collapsed="false">
      <c r="A734" s="84" t="n">
        <v>152324240</v>
      </c>
      <c r="B734" s="68" t="s">
        <v>475</v>
      </c>
      <c r="C734" s="68"/>
      <c r="D734" s="68" t="s">
        <v>201</v>
      </c>
      <c r="E734" s="70"/>
      <c r="F734" s="71" t="n">
        <v>19.5</v>
      </c>
      <c r="G734" s="72" t="n">
        <f aca="false">+'Front Sheet'!$H$6</f>
        <v>0</v>
      </c>
      <c r="H734" s="73" t="n">
        <f aca="false">+F734-(F734*G734)</f>
        <v>19.5</v>
      </c>
      <c r="I734" s="73" t="n">
        <f aca="false">+F734*E734</f>
        <v>0</v>
      </c>
      <c r="J734" s="74" t="n">
        <f aca="false">+E734*H734</f>
        <v>0</v>
      </c>
      <c r="K734" s="75" t="n">
        <v>1.74</v>
      </c>
      <c r="L734" s="34" t="n">
        <f aca="false">E734*K734</f>
        <v>0</v>
      </c>
    </row>
    <row r="735" customFormat="false" ht="12.75" hidden="false" customHeight="false" outlineLevel="0" collapsed="false">
      <c r="A735" s="84" t="n">
        <v>152326240</v>
      </c>
      <c r="B735" s="68" t="s">
        <v>475</v>
      </c>
      <c r="C735" s="68"/>
      <c r="D735" s="68" t="s">
        <v>209</v>
      </c>
      <c r="E735" s="70"/>
      <c r="F735" s="71" t="n">
        <v>21.1</v>
      </c>
      <c r="G735" s="72" t="n">
        <f aca="false">+'Front Sheet'!$H$6</f>
        <v>0</v>
      </c>
      <c r="H735" s="73" t="n">
        <f aca="false">+F735-(F735*G735)</f>
        <v>21.1</v>
      </c>
      <c r="I735" s="73" t="n">
        <f aca="false">+F735*E735</f>
        <v>0</v>
      </c>
      <c r="J735" s="74" t="n">
        <f aca="false">+E735*H735</f>
        <v>0</v>
      </c>
      <c r="K735" s="75" t="n">
        <v>2.17</v>
      </c>
      <c r="L735" s="34" t="n">
        <f aca="false">E735*K735</f>
        <v>0</v>
      </c>
    </row>
    <row r="736" customFormat="false" ht="12.75" hidden="false" customHeight="false" outlineLevel="0" collapsed="false">
      <c r="A736" s="87"/>
      <c r="B736" s="52"/>
      <c r="C736" s="52"/>
      <c r="D736" s="53"/>
      <c r="E736" s="54"/>
      <c r="F736" s="55"/>
      <c r="G736" s="55"/>
      <c r="H736" s="55"/>
      <c r="I736" s="55"/>
      <c r="J736" s="56"/>
      <c r="K736" s="33"/>
      <c r="L736" s="34" t="n">
        <f aca="false">E736*K736</f>
        <v>0</v>
      </c>
    </row>
    <row r="737" customFormat="false" ht="12.75" hidden="false" customHeight="false" outlineLevel="0" collapsed="false">
      <c r="A737" s="84" t="n">
        <v>157070240</v>
      </c>
      <c r="B737" s="68" t="s">
        <v>476</v>
      </c>
      <c r="C737" s="68"/>
      <c r="D737" s="68" t="s">
        <v>57</v>
      </c>
      <c r="E737" s="70"/>
      <c r="F737" s="71" t="n">
        <v>26.38</v>
      </c>
      <c r="G737" s="72" t="n">
        <f aca="false">+'Front Sheet'!$H$6</f>
        <v>0</v>
      </c>
      <c r="H737" s="73" t="n">
        <f aca="false">+F737-(F737*G737)</f>
        <v>26.38</v>
      </c>
      <c r="I737" s="73" t="n">
        <f aca="false">+F737*E737</f>
        <v>0</v>
      </c>
      <c r="J737" s="74" t="n">
        <f aca="false">+E737*H737</f>
        <v>0</v>
      </c>
      <c r="K737" s="75" t="n">
        <v>1.7</v>
      </c>
      <c r="L737" s="34" t="n">
        <f aca="false">E737*K737</f>
        <v>0</v>
      </c>
    </row>
    <row r="738" customFormat="false" ht="12.75" hidden="false" customHeight="false" outlineLevel="0" collapsed="false">
      <c r="A738" s="84" t="n">
        <v>157072240</v>
      </c>
      <c r="B738" s="68" t="s">
        <v>477</v>
      </c>
      <c r="C738" s="68"/>
      <c r="D738" s="68" t="s">
        <v>57</v>
      </c>
      <c r="E738" s="70"/>
      <c r="F738" s="71" t="n">
        <v>40</v>
      </c>
      <c r="G738" s="72" t="n">
        <f aca="false">+'Front Sheet'!$H$6</f>
        <v>0</v>
      </c>
      <c r="H738" s="73" t="n">
        <f aca="false">+F738-(F738*G738)</f>
        <v>40</v>
      </c>
      <c r="I738" s="73" t="n">
        <f aca="false">+F738*E738</f>
        <v>0</v>
      </c>
      <c r="J738" s="74" t="n">
        <f aca="false">+E738*H738</f>
        <v>0</v>
      </c>
      <c r="K738" s="75" t="n">
        <v>2.09</v>
      </c>
      <c r="L738" s="34" t="n">
        <f aca="false">E738*K738</f>
        <v>0</v>
      </c>
    </row>
    <row r="739" customFormat="false" ht="12.75" hidden="false" customHeight="false" outlineLevel="0" collapsed="false">
      <c r="A739" s="87"/>
      <c r="B739" s="52"/>
      <c r="C739" s="52"/>
      <c r="D739" s="53"/>
      <c r="E739" s="54"/>
      <c r="F739" s="55"/>
      <c r="G739" s="55"/>
      <c r="H739" s="55"/>
      <c r="I739" s="55"/>
      <c r="J739" s="56"/>
      <c r="K739" s="33"/>
      <c r="L739" s="34" t="n">
        <f aca="false">E739*K739</f>
        <v>0</v>
      </c>
    </row>
    <row r="740" customFormat="false" ht="12.75" hidden="false" customHeight="false" outlineLevel="0" collapsed="false">
      <c r="A740" s="87" t="s">
        <v>478</v>
      </c>
      <c r="B740" s="68" t="s">
        <v>479</v>
      </c>
      <c r="C740" s="68"/>
      <c r="D740" s="68" t="s">
        <v>480</v>
      </c>
      <c r="E740" s="70"/>
      <c r="F740" s="55" t="n">
        <v>10.1</v>
      </c>
      <c r="G740" s="72" t="n">
        <f aca="false">+'Front Sheet'!$F$7</f>
        <v>0</v>
      </c>
      <c r="H740" s="73" t="n">
        <f aca="false">+F740-(F740*G740)</f>
        <v>10.1</v>
      </c>
      <c r="I740" s="73" t="n">
        <f aca="false">+F740*E740</f>
        <v>0</v>
      </c>
      <c r="J740" s="74" t="n">
        <f aca="false">+E740*H740</f>
        <v>0</v>
      </c>
      <c r="K740" s="33" t="n">
        <v>0.5</v>
      </c>
      <c r="L740" s="34" t="n">
        <f aca="false">E740*K740</f>
        <v>0</v>
      </c>
    </row>
    <row r="741" customFormat="false" ht="12.75" hidden="false" customHeight="false" outlineLevel="0" collapsed="false">
      <c r="A741" s="87" t="s">
        <v>481</v>
      </c>
      <c r="B741" s="68" t="s">
        <v>482</v>
      </c>
      <c r="C741" s="68"/>
      <c r="D741" s="68" t="s">
        <v>480</v>
      </c>
      <c r="E741" s="70"/>
      <c r="F741" s="55" t="n">
        <v>10.1</v>
      </c>
      <c r="G741" s="72" t="n">
        <f aca="false">+'Front Sheet'!$F$7</f>
        <v>0</v>
      </c>
      <c r="H741" s="73" t="n">
        <f aca="false">+F741-(F741*G741)</f>
        <v>10.1</v>
      </c>
      <c r="I741" s="73" t="n">
        <f aca="false">+F741*E741</f>
        <v>0</v>
      </c>
      <c r="J741" s="74" t="n">
        <f aca="false">+E741*H741</f>
        <v>0</v>
      </c>
      <c r="K741" s="33" t="n">
        <v>0.5</v>
      </c>
      <c r="L741" s="34" t="n">
        <f aca="false">E741*K741</f>
        <v>0</v>
      </c>
    </row>
    <row r="742" customFormat="false" ht="12.75" hidden="false" customHeight="false" outlineLevel="0" collapsed="false">
      <c r="A742" s="87"/>
      <c r="B742" s="52"/>
      <c r="C742" s="52"/>
      <c r="D742" s="53"/>
      <c r="E742" s="54"/>
      <c r="F742" s="55"/>
      <c r="G742" s="55"/>
      <c r="H742" s="55"/>
      <c r="I742" s="55"/>
      <c r="J742" s="56"/>
      <c r="K742" s="33"/>
      <c r="L742" s="34" t="n">
        <f aca="false">E742*K742</f>
        <v>0</v>
      </c>
    </row>
    <row r="743" customFormat="false" ht="12.75" hidden="false" customHeight="false" outlineLevel="0" collapsed="false">
      <c r="A743" s="84" t="n">
        <v>6084004</v>
      </c>
      <c r="B743" s="68" t="s">
        <v>483</v>
      </c>
      <c r="C743" s="68"/>
      <c r="D743" s="68" t="s">
        <v>484</v>
      </c>
      <c r="E743" s="70"/>
      <c r="F743" s="71" t="n">
        <v>5</v>
      </c>
      <c r="G743" s="72" t="n">
        <f aca="false">+'Front Sheet'!$F$7</f>
        <v>0</v>
      </c>
      <c r="H743" s="73" t="n">
        <f aca="false">+F743-(F743*G743)</f>
        <v>5</v>
      </c>
      <c r="I743" s="73" t="n">
        <f aca="false">+F743*E743</f>
        <v>0</v>
      </c>
      <c r="J743" s="74" t="n">
        <f aca="false">+E743*H743</f>
        <v>0</v>
      </c>
      <c r="K743" s="33" t="n">
        <v>0.35</v>
      </c>
      <c r="L743" s="34" t="n">
        <f aca="false">E743*K743</f>
        <v>0</v>
      </c>
    </row>
    <row r="744" customFormat="false" ht="12.75" hidden="false" customHeight="false" outlineLevel="0" collapsed="false">
      <c r="A744" s="84" t="n">
        <v>6085004</v>
      </c>
      <c r="B744" s="68" t="s">
        <v>483</v>
      </c>
      <c r="C744" s="68"/>
      <c r="D744" s="68" t="s">
        <v>485</v>
      </c>
      <c r="E744" s="70"/>
      <c r="F744" s="71" t="n">
        <v>8.34</v>
      </c>
      <c r="G744" s="72" t="n">
        <f aca="false">+'Front Sheet'!$F$7</f>
        <v>0</v>
      </c>
      <c r="H744" s="73" t="n">
        <f aca="false">+F744-(F744*G744)</f>
        <v>8.34</v>
      </c>
      <c r="I744" s="73" t="n">
        <f aca="false">+F744*E744</f>
        <v>0</v>
      </c>
      <c r="J744" s="74" t="n">
        <f aca="false">+E744*H744</f>
        <v>0</v>
      </c>
      <c r="K744" s="33" t="n">
        <v>0.4</v>
      </c>
      <c r="L744" s="34" t="n">
        <f aca="false">E744*K744</f>
        <v>0</v>
      </c>
    </row>
    <row r="745" customFormat="false" ht="12.75" hidden="false" customHeight="false" outlineLevel="0" collapsed="false">
      <c r="A745" s="87"/>
      <c r="B745" s="52"/>
      <c r="C745" s="52"/>
      <c r="D745" s="53"/>
      <c r="E745" s="54"/>
      <c r="F745" s="55"/>
      <c r="G745" s="55"/>
      <c r="H745" s="55"/>
      <c r="I745" s="55"/>
      <c r="J745" s="56"/>
      <c r="K745" s="33"/>
      <c r="L745" s="34" t="n">
        <f aca="false">E745*K745</f>
        <v>0</v>
      </c>
    </row>
    <row r="746" customFormat="false" ht="12.75" hidden="false" customHeight="false" outlineLevel="0" collapsed="false">
      <c r="A746" s="84" t="s">
        <v>486</v>
      </c>
      <c r="B746" s="68" t="s">
        <v>487</v>
      </c>
      <c r="C746" s="68"/>
      <c r="D746" s="68" t="s">
        <v>488</v>
      </c>
      <c r="E746" s="70"/>
      <c r="F746" s="71" t="n">
        <v>11</v>
      </c>
      <c r="G746" s="72" t="n">
        <f aca="false">+'Front Sheet'!$F$7</f>
        <v>0</v>
      </c>
      <c r="H746" s="73" t="n">
        <f aca="false">+F746-(F746*G746)</f>
        <v>11</v>
      </c>
      <c r="I746" s="73" t="n">
        <f aca="false">+F746*E746</f>
        <v>0</v>
      </c>
      <c r="J746" s="74" t="n">
        <f aca="false">+E746*H746</f>
        <v>0</v>
      </c>
      <c r="K746" s="33" t="n">
        <v>0.35</v>
      </c>
      <c r="L746" s="34" t="n">
        <f aca="false">E746*K746</f>
        <v>0</v>
      </c>
    </row>
    <row r="747" customFormat="false" ht="12.75" hidden="false" customHeight="false" outlineLevel="0" collapsed="false">
      <c r="A747" s="84" t="s">
        <v>489</v>
      </c>
      <c r="B747" s="68" t="s">
        <v>490</v>
      </c>
      <c r="C747" s="68"/>
      <c r="D747" s="68" t="s">
        <v>491</v>
      </c>
      <c r="E747" s="70"/>
      <c r="F747" s="71" t="n">
        <v>12</v>
      </c>
      <c r="G747" s="72" t="n">
        <f aca="false">+'Front Sheet'!$F$7</f>
        <v>0</v>
      </c>
      <c r="H747" s="73" t="n">
        <f aca="false">+F747-(F747*G747)</f>
        <v>12</v>
      </c>
      <c r="I747" s="73" t="n">
        <f aca="false">+F747*E747</f>
        <v>0</v>
      </c>
      <c r="J747" s="74" t="n">
        <f aca="false">+E747*H747</f>
        <v>0</v>
      </c>
      <c r="K747" s="33" t="n">
        <v>0.4</v>
      </c>
      <c r="L747" s="34" t="n">
        <f aca="false">E747*K747</f>
        <v>0</v>
      </c>
    </row>
    <row r="748" customFormat="false" ht="12.75" hidden="false" customHeight="false" outlineLevel="0" collapsed="false">
      <c r="A748" s="141"/>
      <c r="B748" s="134"/>
      <c r="C748" s="134"/>
      <c r="D748" s="134"/>
      <c r="E748" s="139"/>
      <c r="F748" s="130"/>
      <c r="G748" s="130"/>
      <c r="H748" s="130"/>
      <c r="I748" s="142"/>
      <c r="J748" s="131"/>
      <c r="K748" s="33"/>
    </row>
    <row r="749" customFormat="false" ht="12.75" hidden="false" customHeight="false" outlineLevel="0" collapsed="false">
      <c r="A749" s="143" t="s">
        <v>492</v>
      </c>
      <c r="B749" s="144" t="s">
        <v>493</v>
      </c>
      <c r="C749" s="145"/>
      <c r="D749" s="68" t="s">
        <v>494</v>
      </c>
      <c r="E749" s="146"/>
      <c r="F749" s="71" t="n">
        <v>10</v>
      </c>
      <c r="G749" s="72" t="n">
        <f aca="false">+'Front Sheet'!$F$7</f>
        <v>0</v>
      </c>
      <c r="H749" s="73" t="n">
        <f aca="false">+F749-(F749*G749)</f>
        <v>10</v>
      </c>
      <c r="I749" s="73" t="n">
        <f aca="false">+F749*E749</f>
        <v>0</v>
      </c>
      <c r="J749" s="74" t="n">
        <f aca="false">+E749*H749</f>
        <v>0</v>
      </c>
      <c r="K749" s="75" t="n">
        <v>0.25</v>
      </c>
      <c r="L749" s="34" t="n">
        <f aca="false">K749*E749</f>
        <v>0</v>
      </c>
    </row>
    <row r="750" customFormat="false" ht="12.75" hidden="false" customHeight="false" outlineLevel="0" collapsed="false">
      <c r="A750" s="143" t="s">
        <v>495</v>
      </c>
      <c r="B750" s="144" t="s">
        <v>496</v>
      </c>
      <c r="C750" s="145"/>
      <c r="D750" s="68" t="s">
        <v>494</v>
      </c>
      <c r="E750" s="146"/>
      <c r="F750" s="71" t="n">
        <v>13.86</v>
      </c>
      <c r="G750" s="72" t="n">
        <f aca="false">+'Front Sheet'!$F$7</f>
        <v>0</v>
      </c>
      <c r="H750" s="73" t="n">
        <f aca="false">+F750-(F750*G750)</f>
        <v>13.86</v>
      </c>
      <c r="I750" s="73" t="n">
        <f aca="false">+F750*E750</f>
        <v>0</v>
      </c>
      <c r="J750" s="74" t="n">
        <f aca="false">+E750*H750</f>
        <v>0</v>
      </c>
      <c r="K750" s="75" t="n">
        <v>0.25</v>
      </c>
      <c r="L750" s="34" t="n">
        <f aca="false">K750*E750</f>
        <v>0</v>
      </c>
    </row>
    <row r="751" customFormat="false" ht="12.75" hidden="false" customHeight="false" outlineLevel="0" collapsed="false">
      <c r="A751" s="143" t="s">
        <v>497</v>
      </c>
      <c r="B751" s="144" t="s">
        <v>498</v>
      </c>
      <c r="C751" s="145"/>
      <c r="D751" s="68" t="s">
        <v>494</v>
      </c>
      <c r="E751" s="146"/>
      <c r="F751" s="71" t="n">
        <v>5.84</v>
      </c>
      <c r="G751" s="72" t="n">
        <f aca="false">+'Front Sheet'!$F$7</f>
        <v>0</v>
      </c>
      <c r="H751" s="73" t="n">
        <f aca="false">+F751-(F751*G751)</f>
        <v>5.84</v>
      </c>
      <c r="I751" s="73" t="n">
        <f aca="false">+F751*E751</f>
        <v>0</v>
      </c>
      <c r="J751" s="74" t="n">
        <f aca="false">+E751*H751</f>
        <v>0</v>
      </c>
      <c r="K751" s="75" t="n">
        <v>0.25</v>
      </c>
      <c r="L751" s="34" t="n">
        <f aca="false">K751*E751</f>
        <v>0</v>
      </c>
    </row>
    <row r="752" customFormat="false" ht="12.75" hidden="false" customHeight="false" outlineLevel="0" collapsed="false">
      <c r="A752" s="87"/>
      <c r="B752" s="52"/>
      <c r="C752" s="52"/>
      <c r="D752" s="53"/>
      <c r="E752" s="54"/>
      <c r="F752" s="55"/>
      <c r="G752" s="55"/>
      <c r="H752" s="55"/>
      <c r="I752" s="55"/>
      <c r="J752" s="56"/>
      <c r="K752" s="33"/>
      <c r="L752" s="34" t="n">
        <f aca="false">E752*K752</f>
        <v>0</v>
      </c>
    </row>
    <row r="753" customFormat="false" ht="12.75" hidden="false" customHeight="false" outlineLevel="0" collapsed="false">
      <c r="A753" s="57" t="s">
        <v>499</v>
      </c>
      <c r="B753" s="58"/>
      <c r="C753" s="58"/>
      <c r="D753" s="58"/>
      <c r="E753" s="58"/>
      <c r="F753" s="61"/>
      <c r="G753" s="61"/>
      <c r="H753" s="61"/>
      <c r="I753" s="61"/>
      <c r="J753" s="99"/>
      <c r="K753" s="33"/>
      <c r="L753" s="34" t="n">
        <f aca="false">E753*K753</f>
        <v>0</v>
      </c>
    </row>
    <row r="754" customFormat="false" ht="12.75" hidden="false" customHeight="false" outlineLevel="0" collapsed="false">
      <c r="A754" s="87"/>
      <c r="B754" s="52"/>
      <c r="C754" s="52"/>
      <c r="D754" s="53"/>
      <c r="E754" s="54"/>
      <c r="F754" s="55"/>
      <c r="G754" s="55"/>
      <c r="H754" s="55"/>
      <c r="I754" s="55"/>
      <c r="J754" s="56"/>
      <c r="K754" s="33"/>
      <c r="L754" s="34" t="n">
        <f aca="false">E754*K754</f>
        <v>0</v>
      </c>
    </row>
    <row r="755" customFormat="false" ht="12.75" hidden="false" customHeight="false" outlineLevel="0" collapsed="false">
      <c r="A755" s="84" t="s">
        <v>500</v>
      </c>
      <c r="B755" s="68" t="s">
        <v>501</v>
      </c>
      <c r="C755" s="68"/>
      <c r="D755" s="68" t="s">
        <v>502</v>
      </c>
      <c r="E755" s="70"/>
      <c r="F755" s="71" t="n">
        <v>5.9</v>
      </c>
      <c r="G755" s="72" t="n">
        <f aca="false">+'Front Sheet'!$F$7</f>
        <v>0</v>
      </c>
      <c r="H755" s="73" t="n">
        <f aca="false">+F755-(F755*G755)</f>
        <v>5.9</v>
      </c>
      <c r="I755" s="73" t="n">
        <f aca="false">+F755*E755</f>
        <v>0</v>
      </c>
      <c r="J755" s="74" t="n">
        <f aca="false">+E755*H755</f>
        <v>0</v>
      </c>
      <c r="K755" s="75" t="n">
        <v>0.11</v>
      </c>
      <c r="L755" s="34" t="n">
        <f aca="false">E755*K755</f>
        <v>0</v>
      </c>
    </row>
    <row r="756" customFormat="false" ht="12.75" hidden="false" customHeight="false" outlineLevel="0" collapsed="false">
      <c r="A756" s="84" t="s">
        <v>503</v>
      </c>
      <c r="B756" s="68" t="s">
        <v>504</v>
      </c>
      <c r="C756" s="68"/>
      <c r="D756" s="68" t="s">
        <v>502</v>
      </c>
      <c r="E756" s="70"/>
      <c r="F756" s="71" t="n">
        <v>5.9</v>
      </c>
      <c r="G756" s="72" t="n">
        <f aca="false">+'Front Sheet'!$F$7</f>
        <v>0</v>
      </c>
      <c r="H756" s="73" t="n">
        <f aca="false">+F756-(F756*G756)</f>
        <v>5.9</v>
      </c>
      <c r="I756" s="73" t="n">
        <f aca="false">+F756*E756</f>
        <v>0</v>
      </c>
      <c r="J756" s="74" t="n">
        <f aca="false">+E756*H756</f>
        <v>0</v>
      </c>
      <c r="K756" s="75" t="n">
        <v>0.11</v>
      </c>
      <c r="L756" s="34" t="n">
        <f aca="false">E756*K756</f>
        <v>0</v>
      </c>
    </row>
    <row r="757" customFormat="false" ht="12.75" hidden="false" customHeight="false" outlineLevel="0" collapsed="false">
      <c r="A757" s="84" t="s">
        <v>505</v>
      </c>
      <c r="B757" s="68" t="s">
        <v>506</v>
      </c>
      <c r="C757" s="68"/>
      <c r="D757" s="68" t="s">
        <v>502</v>
      </c>
      <c r="E757" s="70"/>
      <c r="F757" s="71" t="n">
        <v>5.9</v>
      </c>
      <c r="G757" s="72" t="n">
        <f aca="false">+'Front Sheet'!$F$7</f>
        <v>0</v>
      </c>
      <c r="H757" s="73" t="n">
        <f aca="false">+F757-(F757*G757)</f>
        <v>5.9</v>
      </c>
      <c r="I757" s="73" t="n">
        <f aca="false">+F757*E757</f>
        <v>0</v>
      </c>
      <c r="J757" s="74" t="n">
        <f aca="false">+E757*H757</f>
        <v>0</v>
      </c>
      <c r="K757" s="75" t="n">
        <v>0.11</v>
      </c>
      <c r="L757" s="34" t="n">
        <f aca="false">E757*K757</f>
        <v>0</v>
      </c>
    </row>
    <row r="758" customFormat="false" ht="12.75" hidden="false" customHeight="false" outlineLevel="0" collapsed="false">
      <c r="A758" s="84" t="s">
        <v>507</v>
      </c>
      <c r="B758" s="68" t="s">
        <v>508</v>
      </c>
      <c r="C758" s="68"/>
      <c r="D758" s="68" t="s">
        <v>509</v>
      </c>
      <c r="E758" s="70"/>
      <c r="F758" s="71" t="n">
        <v>22.5</v>
      </c>
      <c r="G758" s="72" t="n">
        <f aca="false">+'Front Sheet'!$F$7</f>
        <v>0</v>
      </c>
      <c r="H758" s="73" t="n">
        <f aca="false">+F758-(F758*G758)</f>
        <v>22.5</v>
      </c>
      <c r="I758" s="73" t="n">
        <f aca="false">+F758*E758</f>
        <v>0</v>
      </c>
      <c r="J758" s="74" t="n">
        <f aca="false">+E758*H758</f>
        <v>0</v>
      </c>
      <c r="K758" s="100" t="n">
        <v>4</v>
      </c>
      <c r="L758" s="34" t="n">
        <f aca="false">E758*K758</f>
        <v>0</v>
      </c>
    </row>
    <row r="759" customFormat="false" ht="12.75" hidden="false" customHeight="false" outlineLevel="0" collapsed="false">
      <c r="A759" s="137"/>
      <c r="B759" s="138"/>
      <c r="C759" s="138"/>
      <c r="D759" s="134"/>
      <c r="E759" s="139"/>
      <c r="F759" s="130"/>
      <c r="G759" s="130"/>
      <c r="H759" s="130"/>
      <c r="I759" s="130"/>
      <c r="J759" s="131"/>
      <c r="K759" s="33"/>
      <c r="L759" s="34" t="n">
        <f aca="false">E759*K759</f>
        <v>0</v>
      </c>
    </row>
    <row r="760" customFormat="false" ht="12.75" hidden="false" customHeight="false" outlineLevel="0" collapsed="false">
      <c r="A760" s="84" t="s">
        <v>510</v>
      </c>
      <c r="B760" s="68" t="s">
        <v>511</v>
      </c>
      <c r="C760" s="68"/>
      <c r="D760" s="68" t="s">
        <v>512</v>
      </c>
      <c r="E760" s="70"/>
      <c r="F760" s="71" t="n">
        <v>60.92</v>
      </c>
      <c r="G760" s="72" t="n">
        <f aca="false">+'Front Sheet'!$F$7</f>
        <v>0</v>
      </c>
      <c r="H760" s="73" t="n">
        <f aca="false">+F760-(F760*G760)</f>
        <v>60.92</v>
      </c>
      <c r="I760" s="73" t="n">
        <f aca="false">+F760*E760</f>
        <v>0</v>
      </c>
      <c r="J760" s="74" t="n">
        <f aca="false">+E760*H760</f>
        <v>0</v>
      </c>
      <c r="K760" s="75" t="n">
        <v>0.1</v>
      </c>
      <c r="L760" s="34" t="n">
        <f aca="false">E760*K760</f>
        <v>0</v>
      </c>
    </row>
    <row r="761" customFormat="false" ht="12.75" hidden="false" customHeight="false" outlineLevel="0" collapsed="false">
      <c r="A761" s="137"/>
      <c r="B761" s="138"/>
      <c r="C761" s="138"/>
      <c r="D761" s="134"/>
      <c r="E761" s="139"/>
      <c r="F761" s="130"/>
      <c r="G761" s="130"/>
      <c r="H761" s="130"/>
      <c r="I761" s="130"/>
      <c r="J761" s="131"/>
      <c r="K761" s="33"/>
      <c r="L761" s="34" t="n">
        <f aca="false">E761*K761</f>
        <v>0</v>
      </c>
    </row>
    <row r="762" customFormat="false" ht="12.75" hidden="false" customHeight="false" outlineLevel="0" collapsed="false">
      <c r="A762" s="84" t="s">
        <v>513</v>
      </c>
      <c r="B762" s="68" t="s">
        <v>514</v>
      </c>
      <c r="C762" s="68"/>
      <c r="D762" s="68" t="s">
        <v>515</v>
      </c>
      <c r="E762" s="70"/>
      <c r="F762" s="71" t="n">
        <v>26.05</v>
      </c>
      <c r="G762" s="72" t="n">
        <f aca="false">+'Front Sheet'!$F$7</f>
        <v>0</v>
      </c>
      <c r="H762" s="73" t="n">
        <f aca="false">+F762-(F762*G762)</f>
        <v>26.05</v>
      </c>
      <c r="I762" s="73" t="n">
        <f aca="false">+F762*E762</f>
        <v>0</v>
      </c>
      <c r="J762" s="74" t="n">
        <f aca="false">+E762*H762</f>
        <v>0</v>
      </c>
      <c r="K762" s="33" t="n">
        <v>3</v>
      </c>
      <c r="L762" s="34" t="n">
        <f aca="false">E762*K762</f>
        <v>0</v>
      </c>
    </row>
    <row r="763" customFormat="false" ht="12.75" hidden="false" customHeight="false" outlineLevel="0" collapsed="false">
      <c r="A763" s="84" t="s">
        <v>516</v>
      </c>
      <c r="B763" s="68" t="s">
        <v>514</v>
      </c>
      <c r="C763" s="68"/>
      <c r="D763" s="68" t="s">
        <v>517</v>
      </c>
      <c r="E763" s="70"/>
      <c r="F763" s="71" t="n">
        <v>35.87</v>
      </c>
      <c r="G763" s="72" t="n">
        <f aca="false">+'Front Sheet'!$F$7</f>
        <v>0</v>
      </c>
      <c r="H763" s="73" t="n">
        <f aca="false">+F763-(F763*G763)</f>
        <v>35.87</v>
      </c>
      <c r="I763" s="73" t="n">
        <f aca="false">+F763*E763</f>
        <v>0</v>
      </c>
      <c r="J763" s="74" t="n">
        <f aca="false">+E763*H763</f>
        <v>0</v>
      </c>
      <c r="K763" s="33" t="n">
        <v>5</v>
      </c>
      <c r="L763" s="34" t="n">
        <f aca="false">E763*K763</f>
        <v>0</v>
      </c>
    </row>
    <row r="764" customFormat="false" ht="12.75" hidden="false" customHeight="false" outlineLevel="0" collapsed="false">
      <c r="A764" s="84" t="s">
        <v>518</v>
      </c>
      <c r="B764" s="68" t="s">
        <v>519</v>
      </c>
      <c r="C764" s="68"/>
      <c r="D764" s="68" t="s">
        <v>520</v>
      </c>
      <c r="E764" s="70"/>
      <c r="F764" s="71" t="n">
        <v>6.88</v>
      </c>
      <c r="G764" s="72" t="n">
        <f aca="false">+'Front Sheet'!$F$7</f>
        <v>0</v>
      </c>
      <c r="H764" s="73" t="n">
        <f aca="false">+F764-(F764*G764)</f>
        <v>6.88</v>
      </c>
      <c r="I764" s="73" t="n">
        <f aca="false">+F764*E764</f>
        <v>0</v>
      </c>
      <c r="J764" s="74" t="n">
        <f aca="false">+E764*H764</f>
        <v>0</v>
      </c>
      <c r="K764" s="33" t="n">
        <v>0.5</v>
      </c>
      <c r="L764" s="34" t="n">
        <f aca="false">E764*K764</f>
        <v>0</v>
      </c>
    </row>
    <row r="765" customFormat="false" ht="12.75" hidden="false" customHeight="false" outlineLevel="0" collapsed="false">
      <c r="A765" s="137"/>
      <c r="B765" s="138"/>
      <c r="C765" s="138"/>
      <c r="D765" s="134"/>
      <c r="E765" s="139"/>
      <c r="F765" s="130"/>
      <c r="G765" s="130"/>
      <c r="H765" s="130"/>
      <c r="I765" s="130"/>
      <c r="J765" s="131"/>
      <c r="K765" s="33"/>
      <c r="L765" s="34" t="n">
        <f aca="false">E765*K765</f>
        <v>0</v>
      </c>
    </row>
    <row r="766" customFormat="false" ht="12.75" hidden="false" customHeight="false" outlineLevel="0" collapsed="false">
      <c r="A766" s="84" t="s">
        <v>521</v>
      </c>
      <c r="B766" s="68" t="s">
        <v>514</v>
      </c>
      <c r="C766" s="68"/>
      <c r="D766" s="68" t="s">
        <v>522</v>
      </c>
      <c r="E766" s="70"/>
      <c r="F766" s="71" t="n">
        <v>36.54</v>
      </c>
      <c r="G766" s="72" t="n">
        <f aca="false">+'Front Sheet'!$F$7</f>
        <v>0</v>
      </c>
      <c r="H766" s="73" t="n">
        <f aca="false">+F766-(F766*G766)</f>
        <v>36.54</v>
      </c>
      <c r="I766" s="73" t="n">
        <f aca="false">+F766*E766</f>
        <v>0</v>
      </c>
      <c r="J766" s="74" t="n">
        <f aca="false">+E766*H766</f>
        <v>0</v>
      </c>
      <c r="K766" s="33" t="n">
        <v>5</v>
      </c>
      <c r="L766" s="34" t="n">
        <f aca="false">E766*K766</f>
        <v>0</v>
      </c>
    </row>
    <row r="767" customFormat="false" ht="12.75" hidden="false" customHeight="false" outlineLevel="0" collapsed="false">
      <c r="A767" s="84" t="s">
        <v>523</v>
      </c>
      <c r="B767" s="68" t="s">
        <v>519</v>
      </c>
      <c r="C767" s="68"/>
      <c r="D767" s="68" t="s">
        <v>524</v>
      </c>
      <c r="E767" s="70"/>
      <c r="F767" s="71" t="n">
        <v>6.52</v>
      </c>
      <c r="G767" s="72" t="n">
        <f aca="false">+'Front Sheet'!$F$7</f>
        <v>0</v>
      </c>
      <c r="H767" s="73" t="n">
        <f aca="false">+F767-(F767*G767)</f>
        <v>6.52</v>
      </c>
      <c r="I767" s="73" t="n">
        <f aca="false">+F767*E767</f>
        <v>0</v>
      </c>
      <c r="J767" s="74" t="n">
        <f aca="false">+E767*H767</f>
        <v>0</v>
      </c>
      <c r="K767" s="33" t="n">
        <v>0.5</v>
      </c>
      <c r="L767" s="34" t="n">
        <f aca="false">E767*K767</f>
        <v>0</v>
      </c>
    </row>
    <row r="768" customFormat="false" ht="12.75" hidden="false" customHeight="false" outlineLevel="0" collapsed="false">
      <c r="A768" s="137"/>
      <c r="B768" s="138"/>
      <c r="C768" s="138"/>
      <c r="D768" s="134"/>
      <c r="E768" s="139"/>
      <c r="F768" s="130"/>
      <c r="G768" s="130"/>
      <c r="H768" s="130"/>
      <c r="I768" s="130"/>
      <c r="J768" s="131"/>
      <c r="K768" s="33"/>
      <c r="L768" s="34" t="n">
        <f aca="false">E768*K768</f>
        <v>0</v>
      </c>
    </row>
    <row r="769" customFormat="false" ht="12.75" hidden="false" customHeight="false" outlineLevel="0" collapsed="false">
      <c r="A769" s="84" t="n">
        <v>143246440</v>
      </c>
      <c r="B769" s="68" t="s">
        <v>525</v>
      </c>
      <c r="C769" s="68"/>
      <c r="D769" s="68" t="s">
        <v>526</v>
      </c>
      <c r="E769" s="70"/>
      <c r="F769" s="71" t="n">
        <v>1.56</v>
      </c>
      <c r="G769" s="72" t="n">
        <f aca="false">+'Front Sheet'!$F$7</f>
        <v>0</v>
      </c>
      <c r="H769" s="73" t="n">
        <f aca="false">+F769-(F769*G769)</f>
        <v>1.56</v>
      </c>
      <c r="I769" s="73" t="n">
        <f aca="false">+F769*E769</f>
        <v>0</v>
      </c>
      <c r="J769" s="74" t="n">
        <f aca="false">+E769*H769</f>
        <v>0</v>
      </c>
      <c r="K769" s="75" t="n">
        <v>0.1</v>
      </c>
      <c r="L769" s="34" t="n">
        <f aca="false">E769*K769</f>
        <v>0</v>
      </c>
    </row>
    <row r="770" customFormat="false" ht="12.75" hidden="false" customHeight="false" outlineLevel="0" collapsed="false">
      <c r="A770" s="84" t="n">
        <v>143246441</v>
      </c>
      <c r="B770" s="68" t="s">
        <v>525</v>
      </c>
      <c r="C770" s="68"/>
      <c r="D770" s="68" t="s">
        <v>527</v>
      </c>
      <c r="E770" s="70"/>
      <c r="F770" s="71" t="n">
        <v>1.96</v>
      </c>
      <c r="G770" s="72" t="n">
        <f aca="false">+'Front Sheet'!$F$7</f>
        <v>0</v>
      </c>
      <c r="H770" s="73" t="n">
        <f aca="false">+F770-(F770*G770)</f>
        <v>1.96</v>
      </c>
      <c r="I770" s="73" t="n">
        <f aca="false">+F770*E770</f>
        <v>0</v>
      </c>
      <c r="J770" s="74" t="n">
        <f aca="false">+E770*H770</f>
        <v>0</v>
      </c>
      <c r="K770" s="75" t="n">
        <v>0.11</v>
      </c>
      <c r="L770" s="34" t="n">
        <f aca="false">E770*K770</f>
        <v>0</v>
      </c>
    </row>
    <row r="771" customFormat="false" ht="12.75" hidden="false" customHeight="false" outlineLevel="0" collapsed="false">
      <c r="A771" s="137"/>
      <c r="B771" s="138"/>
      <c r="C771" s="138"/>
      <c r="D771" s="134"/>
      <c r="E771" s="139"/>
      <c r="F771" s="130"/>
      <c r="G771" s="130"/>
      <c r="H771" s="130"/>
      <c r="I771" s="130"/>
      <c r="J771" s="131"/>
      <c r="K771" s="33"/>
      <c r="L771" s="34" t="n">
        <f aca="false">E771*K771</f>
        <v>0</v>
      </c>
    </row>
    <row r="772" customFormat="false" ht="12.75" hidden="false" customHeight="false" outlineLevel="0" collapsed="false">
      <c r="A772" s="84" t="s">
        <v>528</v>
      </c>
      <c r="B772" s="68" t="s">
        <v>529</v>
      </c>
      <c r="C772" s="68"/>
      <c r="D772" s="68" t="s">
        <v>530</v>
      </c>
      <c r="E772" s="70"/>
      <c r="F772" s="71" t="n">
        <v>63.8</v>
      </c>
      <c r="G772" s="72" t="n">
        <f aca="false">+'Front Sheet'!$F$7</f>
        <v>0</v>
      </c>
      <c r="H772" s="73" t="n">
        <f aca="false">+F772-(F772*G772)</f>
        <v>63.8</v>
      </c>
      <c r="I772" s="73" t="n">
        <f aca="false">+F772*E772</f>
        <v>0</v>
      </c>
      <c r="J772" s="74" t="n">
        <f aca="false">+E772*H772</f>
        <v>0</v>
      </c>
      <c r="K772" s="75" t="n">
        <v>0.1</v>
      </c>
      <c r="L772" s="34" t="n">
        <f aca="false">E772*K772</f>
        <v>0</v>
      </c>
    </row>
    <row r="773" customFormat="false" ht="12.75" hidden="false" customHeight="false" outlineLevel="0" collapsed="false">
      <c r="A773" s="137"/>
      <c r="B773" s="138"/>
      <c r="C773" s="138"/>
      <c r="D773" s="134"/>
      <c r="E773" s="139"/>
      <c r="F773" s="130"/>
      <c r="G773" s="130"/>
      <c r="H773" s="130"/>
      <c r="I773" s="130"/>
      <c r="J773" s="131"/>
      <c r="K773" s="33"/>
      <c r="L773" s="34" t="n">
        <f aca="false">E773*K773</f>
        <v>0</v>
      </c>
    </row>
    <row r="774" customFormat="false" ht="12.75" hidden="false" customHeight="false" outlineLevel="0" collapsed="false">
      <c r="A774" s="57" t="s">
        <v>531</v>
      </c>
      <c r="B774" s="58"/>
      <c r="C774" s="58"/>
      <c r="D774" s="58"/>
      <c r="E774" s="58"/>
      <c r="F774" s="61"/>
      <c r="G774" s="61"/>
      <c r="H774" s="61"/>
      <c r="I774" s="61"/>
      <c r="J774" s="99"/>
      <c r="K774" s="33"/>
      <c r="L774" s="34" t="n">
        <f aca="false">E774*K774</f>
        <v>0</v>
      </c>
    </row>
    <row r="775" customFormat="false" ht="12.75" hidden="false" customHeight="false" outlineLevel="0" collapsed="false">
      <c r="A775" s="147"/>
      <c r="B775" s="138"/>
      <c r="C775" s="138"/>
      <c r="D775" s="134"/>
      <c r="E775" s="139"/>
      <c r="F775" s="130"/>
      <c r="G775" s="130"/>
      <c r="H775" s="130"/>
      <c r="I775" s="130"/>
      <c r="J775" s="131"/>
      <c r="K775" s="33"/>
      <c r="L775" s="34" t="n">
        <f aca="false">E775*K775</f>
        <v>0</v>
      </c>
    </row>
    <row r="776" customFormat="false" ht="12.75" hidden="false" customHeight="false" outlineLevel="0" collapsed="false">
      <c r="A776" s="148" t="s">
        <v>532</v>
      </c>
      <c r="B776" s="68" t="s">
        <v>533</v>
      </c>
      <c r="C776" s="68"/>
      <c r="D776" s="53"/>
      <c r="E776" s="70"/>
      <c r="F776" s="55" t="n">
        <v>14.4</v>
      </c>
      <c r="G776" s="72" t="n">
        <f aca="false">+'Front Sheet'!$F$7</f>
        <v>0</v>
      </c>
      <c r="H776" s="73" t="n">
        <f aca="false">+F776-(F776*G776)</f>
        <v>14.4</v>
      </c>
      <c r="I776" s="73" t="n">
        <f aca="false">+F776*E776</f>
        <v>0</v>
      </c>
      <c r="J776" s="74" t="n">
        <f aca="false">+E776*H776</f>
        <v>0</v>
      </c>
      <c r="K776" s="33" t="n">
        <v>0.5</v>
      </c>
      <c r="L776" s="34" t="n">
        <f aca="false">E776*K776</f>
        <v>0</v>
      </c>
    </row>
    <row r="777" customFormat="false" ht="12.75" hidden="false" customHeight="false" outlineLevel="0" collapsed="false">
      <c r="A777" s="148"/>
      <c r="B777" s="52"/>
      <c r="C777" s="52"/>
      <c r="D777" s="53"/>
      <c r="E777" s="54"/>
      <c r="F777" s="55"/>
      <c r="G777" s="55"/>
      <c r="H777" s="55"/>
      <c r="I777" s="55"/>
      <c r="J777" s="56"/>
      <c r="K777" s="33"/>
      <c r="L777" s="34" t="n">
        <f aca="false">E777*K777</f>
        <v>0</v>
      </c>
    </row>
    <row r="778" customFormat="false" ht="12.75" hidden="false" customHeight="false" outlineLevel="0" collapsed="false">
      <c r="A778" s="84" t="s">
        <v>534</v>
      </c>
      <c r="B778" s="68" t="s">
        <v>535</v>
      </c>
      <c r="C778" s="68"/>
      <c r="D778" s="68" t="s">
        <v>536</v>
      </c>
      <c r="E778" s="70"/>
      <c r="F778" s="55" t="n">
        <v>40</v>
      </c>
      <c r="G778" s="72" t="n">
        <f aca="false">+'Front Sheet'!$F$7</f>
        <v>0</v>
      </c>
      <c r="H778" s="73" t="n">
        <f aca="false">+F778-(F778*G778)</f>
        <v>40</v>
      </c>
      <c r="I778" s="73" t="n">
        <f aca="false">+F778*E778</f>
        <v>0</v>
      </c>
      <c r="J778" s="74" t="n">
        <f aca="false">+E778*H778</f>
        <v>0</v>
      </c>
      <c r="K778" s="33" t="n">
        <v>1</v>
      </c>
      <c r="L778" s="34" t="n">
        <f aca="false">E778*K778</f>
        <v>0</v>
      </c>
    </row>
    <row r="779" customFormat="false" ht="12.75" hidden="false" customHeight="false" outlineLevel="0" collapsed="false">
      <c r="A779" s="84" t="s">
        <v>537</v>
      </c>
      <c r="B779" s="53" t="s">
        <v>538</v>
      </c>
      <c r="C779" s="53"/>
      <c r="D779" s="68"/>
      <c r="E779" s="70"/>
      <c r="F779" s="55" t="n">
        <v>12.84</v>
      </c>
      <c r="G779" s="72" t="n">
        <f aca="false">+'Front Sheet'!$F$7</f>
        <v>0</v>
      </c>
      <c r="H779" s="73" t="n">
        <f aca="false">+F779-(F779*G779)</f>
        <v>12.84</v>
      </c>
      <c r="I779" s="73" t="n">
        <f aca="false">+F779*E779</f>
        <v>0</v>
      </c>
      <c r="J779" s="74" t="n">
        <f aca="false">+E779*H779</f>
        <v>0</v>
      </c>
      <c r="K779" s="33" t="n">
        <v>1</v>
      </c>
      <c r="L779" s="34" t="n">
        <f aca="false">E779*K779</f>
        <v>0</v>
      </c>
    </row>
    <row r="780" customFormat="false" ht="12.75" hidden="false" customHeight="false" outlineLevel="0" collapsed="false">
      <c r="A780" s="147"/>
      <c r="B780" s="138"/>
      <c r="C780" s="138"/>
      <c r="D780" s="134"/>
      <c r="E780" s="139"/>
      <c r="F780" s="139"/>
      <c r="G780" s="139"/>
      <c r="H780" s="130"/>
      <c r="I780" s="130"/>
      <c r="J780" s="131"/>
      <c r="K780" s="33"/>
      <c r="L780" s="34" t="n">
        <f aca="false">E780*K780</f>
        <v>0</v>
      </c>
    </row>
    <row r="781" customFormat="false" ht="12.75" hidden="false" customHeight="false" outlineLevel="0" collapsed="false">
      <c r="A781" s="149" t="s">
        <v>539</v>
      </c>
      <c r="B781" s="68" t="s">
        <v>540</v>
      </c>
      <c r="C781" s="68"/>
      <c r="D781" s="53" t="s">
        <v>541</v>
      </c>
      <c r="E781" s="70"/>
      <c r="F781" s="55" t="n">
        <v>75</v>
      </c>
      <c r="G781" s="72" t="n">
        <f aca="false">+'Front Sheet'!$F$7</f>
        <v>0</v>
      </c>
      <c r="H781" s="73" t="n">
        <f aca="false">+F781-(F781*G781)</f>
        <v>75</v>
      </c>
      <c r="I781" s="73" t="n">
        <f aca="false">+F781*E781</f>
        <v>0</v>
      </c>
      <c r="J781" s="74" t="n">
        <f aca="false">+E781*H781</f>
        <v>0</v>
      </c>
      <c r="K781" s="33" t="n">
        <v>7</v>
      </c>
      <c r="L781" s="34" t="n">
        <f aca="false">E781*K781</f>
        <v>0</v>
      </c>
    </row>
    <row r="782" customFormat="false" ht="12.75" hidden="false" customHeight="false" outlineLevel="0" collapsed="false">
      <c r="A782" s="149" t="s">
        <v>542</v>
      </c>
      <c r="B782" s="68" t="s">
        <v>543</v>
      </c>
      <c r="C782" s="68"/>
      <c r="D782" s="53" t="s">
        <v>544</v>
      </c>
      <c r="E782" s="70"/>
      <c r="F782" s="55" t="n">
        <v>68</v>
      </c>
      <c r="G782" s="72" t="n">
        <f aca="false">+'Front Sheet'!$F$7</f>
        <v>0</v>
      </c>
      <c r="H782" s="73" t="n">
        <f aca="false">+F782-(F782*G782)</f>
        <v>68</v>
      </c>
      <c r="I782" s="73" t="n">
        <f aca="false">+F782*E782</f>
        <v>0</v>
      </c>
      <c r="J782" s="74" t="n">
        <f aca="false">+E782*H782</f>
        <v>0</v>
      </c>
      <c r="K782" s="33" t="n">
        <v>7</v>
      </c>
      <c r="L782" s="34" t="n">
        <f aca="false">E782*K782</f>
        <v>0</v>
      </c>
    </row>
    <row r="783" customFormat="false" ht="12.75" hidden="false" customHeight="false" outlineLevel="0" collapsed="false">
      <c r="A783" s="147"/>
      <c r="B783" s="138"/>
      <c r="C783" s="138"/>
      <c r="D783" s="134"/>
      <c r="E783" s="139"/>
      <c r="F783" s="139"/>
      <c r="G783" s="139"/>
      <c r="H783" s="130"/>
      <c r="I783" s="130"/>
      <c r="J783" s="131"/>
      <c r="K783" s="33"/>
      <c r="L783" s="34" t="n">
        <f aca="false">E783*K783</f>
        <v>0</v>
      </c>
    </row>
    <row r="784" customFormat="false" ht="12.75" hidden="false" customHeight="false" outlineLevel="0" collapsed="false">
      <c r="A784" s="150" t="s">
        <v>545</v>
      </c>
      <c r="B784" s="144" t="s">
        <v>546</v>
      </c>
      <c r="C784" s="145"/>
      <c r="D784" s="68" t="s">
        <v>547</v>
      </c>
      <c r="E784" s="70"/>
      <c r="F784" s="71" t="n">
        <v>62.62</v>
      </c>
      <c r="G784" s="72" t="n">
        <f aca="false">+'Front Sheet'!$F$7</f>
        <v>0</v>
      </c>
      <c r="H784" s="73" t="n">
        <f aca="false">+F784-(F784*G784)</f>
        <v>62.62</v>
      </c>
      <c r="I784" s="71" t="n">
        <f aca="false">+F784*E784</f>
        <v>0</v>
      </c>
      <c r="J784" s="74" t="n">
        <f aca="false">+E784*H784</f>
        <v>0</v>
      </c>
      <c r="K784" s="33" t="n">
        <v>2</v>
      </c>
      <c r="L784" s="34" t="n">
        <f aca="false">E784*K784</f>
        <v>0</v>
      </c>
    </row>
    <row r="785" customFormat="false" ht="12.75" hidden="false" customHeight="false" outlineLevel="0" collapsed="false">
      <c r="A785" s="150" t="s">
        <v>548</v>
      </c>
      <c r="B785" s="64" t="s">
        <v>549</v>
      </c>
      <c r="C785" s="151"/>
      <c r="D785" s="68" t="s">
        <v>547</v>
      </c>
      <c r="E785" s="70"/>
      <c r="F785" s="71" t="n">
        <v>114.55</v>
      </c>
      <c r="G785" s="72" t="n">
        <f aca="false">+'Front Sheet'!$F$7</f>
        <v>0</v>
      </c>
      <c r="H785" s="73" t="n">
        <f aca="false">+F785-(F785*G785)</f>
        <v>114.55</v>
      </c>
      <c r="I785" s="71" t="n">
        <f aca="false">+F785*E785</f>
        <v>0</v>
      </c>
      <c r="J785" s="74" t="n">
        <f aca="false">+E785*H785</f>
        <v>0</v>
      </c>
      <c r="K785" s="33" t="n">
        <v>8</v>
      </c>
      <c r="L785" s="34" t="n">
        <f aca="false">E785*K785</f>
        <v>0</v>
      </c>
    </row>
    <row r="786" customFormat="false" ht="12.75" hidden="false" customHeight="false" outlineLevel="0" collapsed="false">
      <c r="A786" s="150" t="s">
        <v>550</v>
      </c>
      <c r="B786" s="152" t="s">
        <v>551</v>
      </c>
      <c r="C786" s="151"/>
      <c r="D786" s="68" t="s">
        <v>547</v>
      </c>
      <c r="E786" s="70"/>
      <c r="F786" s="71" t="n">
        <v>1.84</v>
      </c>
      <c r="G786" s="72" t="n">
        <f aca="false">+'Front Sheet'!$F$7</f>
        <v>0</v>
      </c>
      <c r="H786" s="73" t="n">
        <f aca="false">+F786-(F786*G786)</f>
        <v>1.84</v>
      </c>
      <c r="I786" s="71" t="n">
        <f aca="false">+F786*E786</f>
        <v>0</v>
      </c>
      <c r="J786" s="74" t="n">
        <f aca="false">+E786*H786</f>
        <v>0</v>
      </c>
      <c r="K786" s="33" t="n">
        <v>0.25</v>
      </c>
      <c r="L786" s="34" t="n">
        <f aca="false">E786*K786</f>
        <v>0</v>
      </c>
    </row>
    <row r="787" customFormat="false" ht="12.75" hidden="false" customHeight="false" outlineLevel="0" collapsed="false">
      <c r="A787" s="150" t="s">
        <v>552</v>
      </c>
      <c r="B787" s="144" t="s">
        <v>553</v>
      </c>
      <c r="C787" s="145"/>
      <c r="D787" s="68" t="s">
        <v>547</v>
      </c>
      <c r="E787" s="70"/>
      <c r="F787" s="71" t="n">
        <v>25.27</v>
      </c>
      <c r="G787" s="72" t="n">
        <f aca="false">+'Front Sheet'!$F$7</f>
        <v>0</v>
      </c>
      <c r="H787" s="73" t="n">
        <f aca="false">+F787-(F787*G787)</f>
        <v>25.27</v>
      </c>
      <c r="I787" s="71" t="n">
        <f aca="false">+F787*E787</f>
        <v>0</v>
      </c>
      <c r="J787" s="74" t="n">
        <f aca="false">+E787*H787</f>
        <v>0</v>
      </c>
      <c r="K787" s="33" t="n">
        <v>3</v>
      </c>
      <c r="L787" s="34" t="n">
        <f aca="false">E787*K787</f>
        <v>0</v>
      </c>
    </row>
    <row r="788" customFormat="false" ht="12.75" hidden="false" customHeight="false" outlineLevel="0" collapsed="false">
      <c r="A788" s="150" t="s">
        <v>554</v>
      </c>
      <c r="B788" s="144" t="s">
        <v>555</v>
      </c>
      <c r="C788" s="145"/>
      <c r="D788" s="68"/>
      <c r="E788" s="70"/>
      <c r="F788" s="71" t="n">
        <v>1.39</v>
      </c>
      <c r="G788" s="72" t="n">
        <f aca="false">+'Front Sheet'!$F$7</f>
        <v>0</v>
      </c>
      <c r="H788" s="73" t="n">
        <f aca="false">+F788-(F788*G788)</f>
        <v>1.39</v>
      </c>
      <c r="I788" s="71" t="n">
        <f aca="false">+F788*E788</f>
        <v>0</v>
      </c>
      <c r="J788" s="74" t="n">
        <f aca="false">+E788*H788</f>
        <v>0</v>
      </c>
      <c r="K788" s="33" t="n">
        <v>0.25</v>
      </c>
      <c r="L788" s="34" t="n">
        <f aca="false">E788*K788</f>
        <v>0</v>
      </c>
    </row>
    <row r="789" customFormat="false" ht="12.75" hidden="false" customHeight="false" outlineLevel="0" collapsed="false">
      <c r="A789" s="150" t="s">
        <v>556</v>
      </c>
      <c r="B789" s="144" t="s">
        <v>557</v>
      </c>
      <c r="C789" s="145"/>
      <c r="D789" s="68" t="s">
        <v>558</v>
      </c>
      <c r="E789" s="70"/>
      <c r="F789" s="71" t="n">
        <v>12.2</v>
      </c>
      <c r="G789" s="72" t="n">
        <f aca="false">+'Front Sheet'!$F$7</f>
        <v>0</v>
      </c>
      <c r="H789" s="73" t="n">
        <f aca="false">+F789-(F789*G789)</f>
        <v>12.2</v>
      </c>
      <c r="I789" s="71" t="n">
        <f aca="false">+F789*E789</f>
        <v>0</v>
      </c>
      <c r="J789" s="74" t="n">
        <f aca="false">+E789*H789</f>
        <v>0</v>
      </c>
      <c r="K789" s="33" t="n">
        <v>3</v>
      </c>
      <c r="L789" s="34" t="n">
        <f aca="false">E789*K789</f>
        <v>0</v>
      </c>
    </row>
    <row r="790" customFormat="false" ht="12.75" hidden="false" customHeight="false" outlineLevel="0" collapsed="false">
      <c r="A790" s="150" t="s">
        <v>559</v>
      </c>
      <c r="B790" s="144" t="s">
        <v>557</v>
      </c>
      <c r="C790" s="145"/>
      <c r="D790" s="68" t="s">
        <v>560</v>
      </c>
      <c r="E790" s="70"/>
      <c r="F790" s="71" t="n">
        <v>8.19</v>
      </c>
      <c r="G790" s="72" t="n">
        <f aca="false">+'Front Sheet'!$F$7</f>
        <v>0</v>
      </c>
      <c r="H790" s="73" t="n">
        <f aca="false">+F790-(F790*G790)</f>
        <v>8.19</v>
      </c>
      <c r="I790" s="71" t="n">
        <f aca="false">+F790*E790</f>
        <v>0</v>
      </c>
      <c r="J790" s="74" t="n">
        <f aca="false">+E790*H790</f>
        <v>0</v>
      </c>
      <c r="K790" s="33" t="n">
        <v>2</v>
      </c>
      <c r="L790" s="34" t="n">
        <f aca="false">E790*K790</f>
        <v>0</v>
      </c>
    </row>
    <row r="791" customFormat="false" ht="12.75" hidden="false" customHeight="false" outlineLevel="0" collapsed="false">
      <c r="A791" s="150" t="s">
        <v>561</v>
      </c>
      <c r="B791" s="144" t="s">
        <v>557</v>
      </c>
      <c r="C791" s="145"/>
      <c r="D791" s="68" t="s">
        <v>562</v>
      </c>
      <c r="E791" s="70"/>
      <c r="F791" s="71" t="n">
        <v>6.12</v>
      </c>
      <c r="G791" s="72" t="n">
        <f aca="false">+'Front Sheet'!$F$7</f>
        <v>0</v>
      </c>
      <c r="H791" s="73" t="n">
        <f aca="false">+F791-(F791*G791)</f>
        <v>6.12</v>
      </c>
      <c r="I791" s="71" t="n">
        <f aca="false">+F791*E791</f>
        <v>0</v>
      </c>
      <c r="J791" s="74" t="n">
        <f aca="false">+E791*H791</f>
        <v>0</v>
      </c>
      <c r="K791" s="33" t="n">
        <v>1.5</v>
      </c>
      <c r="L791" s="34" t="n">
        <f aca="false">E791*K791</f>
        <v>0</v>
      </c>
    </row>
    <row r="792" customFormat="false" ht="12.75" hidden="false" customHeight="false" outlineLevel="0" collapsed="false">
      <c r="A792" s="150" t="s">
        <v>563</v>
      </c>
      <c r="B792" s="144" t="s">
        <v>564</v>
      </c>
      <c r="C792" s="145"/>
      <c r="D792" s="68" t="s">
        <v>547</v>
      </c>
      <c r="E792" s="70"/>
      <c r="F792" s="71" t="n">
        <v>15.32</v>
      </c>
      <c r="G792" s="72" t="n">
        <f aca="false">+'Front Sheet'!$F$7</f>
        <v>0</v>
      </c>
      <c r="H792" s="73" t="n">
        <f aca="false">+F792-(F792*G792)</f>
        <v>15.32</v>
      </c>
      <c r="I792" s="71" t="n">
        <f aca="false">+F792*E792</f>
        <v>0</v>
      </c>
      <c r="J792" s="74" t="n">
        <f aca="false">+E792*H792</f>
        <v>0</v>
      </c>
      <c r="K792" s="33" t="n">
        <v>2</v>
      </c>
      <c r="L792" s="34" t="n">
        <f aca="false">E792*K792</f>
        <v>0</v>
      </c>
    </row>
    <row r="793" customFormat="false" ht="12.75" hidden="false" customHeight="false" outlineLevel="0" collapsed="false">
      <c r="A793" s="150" t="s">
        <v>565</v>
      </c>
      <c r="B793" s="152" t="s">
        <v>566</v>
      </c>
      <c r="C793" s="151"/>
      <c r="D793" s="68" t="s">
        <v>547</v>
      </c>
      <c r="E793" s="70"/>
      <c r="F793" s="71" t="n">
        <v>159.97</v>
      </c>
      <c r="G793" s="72" t="n">
        <f aca="false">+'Front Sheet'!$F$7</f>
        <v>0</v>
      </c>
      <c r="H793" s="73" t="n">
        <f aca="false">+F793-(F793*G793)</f>
        <v>159.97</v>
      </c>
      <c r="I793" s="71" t="n">
        <f aca="false">+F793*E793</f>
        <v>0</v>
      </c>
      <c r="J793" s="74" t="n">
        <f aca="false">+E793*H793</f>
        <v>0</v>
      </c>
      <c r="K793" s="33" t="n">
        <v>15</v>
      </c>
      <c r="L793" s="34" t="n">
        <f aca="false">E793*K793</f>
        <v>0</v>
      </c>
    </row>
    <row r="794" customFormat="false" ht="12.75" hidden="false" customHeight="false" outlineLevel="0" collapsed="false">
      <c r="A794" s="147"/>
      <c r="B794" s="138"/>
      <c r="C794" s="138"/>
      <c r="D794" s="134"/>
      <c r="E794" s="139"/>
      <c r="F794" s="139"/>
      <c r="G794" s="139"/>
      <c r="H794" s="130"/>
      <c r="I794" s="130"/>
      <c r="J794" s="131"/>
      <c r="K794" s="33"/>
    </row>
    <row r="795" customFormat="false" ht="12.75" hidden="false" customHeight="false" outlineLevel="0" collapsed="false">
      <c r="A795" s="84" t="s">
        <v>567</v>
      </c>
      <c r="B795" s="153" t="s">
        <v>568</v>
      </c>
      <c r="C795" s="53"/>
      <c r="D795" s="68" t="s">
        <v>160</v>
      </c>
      <c r="E795" s="70"/>
      <c r="F795" s="55" t="n">
        <v>8.86</v>
      </c>
      <c r="G795" s="72" t="n">
        <f aca="false">+'Front Sheet'!$F$7</f>
        <v>0</v>
      </c>
      <c r="H795" s="73" t="n">
        <f aca="false">+F795-(F795*G795)</f>
        <v>8.86</v>
      </c>
      <c r="I795" s="73" t="n">
        <f aca="false">+F795*E795</f>
        <v>0</v>
      </c>
      <c r="J795" s="74" t="n">
        <f aca="false">+E795*H795</f>
        <v>0</v>
      </c>
      <c r="K795" s="33" t="n">
        <v>1.08</v>
      </c>
      <c r="L795" s="34" t="n">
        <f aca="false">E795*K795</f>
        <v>0</v>
      </c>
    </row>
    <row r="796" customFormat="false" ht="12.75" hidden="false" customHeight="false" outlineLevel="0" collapsed="false">
      <c r="A796" s="84" t="s">
        <v>569</v>
      </c>
      <c r="B796" s="68" t="s">
        <v>570</v>
      </c>
      <c r="C796" s="68"/>
      <c r="D796" s="53" t="s">
        <v>571</v>
      </c>
      <c r="E796" s="70"/>
      <c r="F796" s="55" t="n">
        <v>4.1</v>
      </c>
      <c r="G796" s="72" t="n">
        <f aca="false">+'Front Sheet'!$F$7</f>
        <v>0</v>
      </c>
      <c r="H796" s="73" t="n">
        <f aca="false">+F796-(F796*G796)</f>
        <v>4.1</v>
      </c>
      <c r="I796" s="73" t="n">
        <f aca="false">+F796*E796</f>
        <v>0</v>
      </c>
      <c r="J796" s="74" t="n">
        <f aca="false">+E796*H796</f>
        <v>0</v>
      </c>
      <c r="K796" s="33" t="n">
        <v>1.08</v>
      </c>
      <c r="L796" s="34" t="n">
        <f aca="false">E796*K796</f>
        <v>0</v>
      </c>
    </row>
    <row r="797" customFormat="false" ht="12.75" hidden="false" customHeight="false" outlineLevel="0" collapsed="false">
      <c r="A797" s="84" t="s">
        <v>572</v>
      </c>
      <c r="B797" s="85" t="s">
        <v>573</v>
      </c>
      <c r="C797" s="154"/>
      <c r="D797" s="53"/>
      <c r="E797" s="70"/>
      <c r="F797" s="55" t="n">
        <v>2.34</v>
      </c>
      <c r="G797" s="72" t="n">
        <f aca="false">+'Front Sheet'!$F$7</f>
        <v>0</v>
      </c>
      <c r="H797" s="73" t="n">
        <f aca="false">+F797-(F797*G797)</f>
        <v>2.34</v>
      </c>
      <c r="I797" s="73" t="n">
        <f aca="false">+F797*E797</f>
        <v>0</v>
      </c>
      <c r="J797" s="74" t="n">
        <f aca="false">+E797*H797</f>
        <v>0</v>
      </c>
      <c r="K797" s="33" t="n">
        <v>1.08</v>
      </c>
      <c r="L797" s="34" t="n">
        <f aca="false">E797*K797</f>
        <v>0</v>
      </c>
    </row>
    <row r="798" customFormat="false" ht="12.75" hidden="false" customHeight="false" outlineLevel="0" collapsed="false">
      <c r="A798" s="84" t="s">
        <v>574</v>
      </c>
      <c r="B798" s="155" t="s">
        <v>575</v>
      </c>
      <c r="C798" s="155"/>
      <c r="D798" s="68" t="s">
        <v>576</v>
      </c>
      <c r="E798" s="70"/>
      <c r="F798" s="71" t="n">
        <v>3.1</v>
      </c>
      <c r="G798" s="72" t="n">
        <f aca="false">+'Front Sheet'!$F$7</f>
        <v>0</v>
      </c>
      <c r="H798" s="73" t="n">
        <f aca="false">+F798-(F798*G798)</f>
        <v>3.1</v>
      </c>
      <c r="I798" s="73" t="n">
        <f aca="false">+F798*E798</f>
        <v>0</v>
      </c>
      <c r="J798" s="74" t="n">
        <f aca="false">+E798*H798</f>
        <v>0</v>
      </c>
      <c r="K798" s="33" t="n">
        <v>1</v>
      </c>
      <c r="L798" s="34" t="n">
        <f aca="false">E798*K798</f>
        <v>0</v>
      </c>
    </row>
    <row r="799" customFormat="false" ht="12.75" hidden="false" customHeight="false" outlineLevel="0" collapsed="false">
      <c r="A799" s="147"/>
      <c r="B799" s="138"/>
      <c r="C799" s="138"/>
      <c r="D799" s="134"/>
      <c r="E799" s="139"/>
      <c r="F799" s="139"/>
      <c r="G799" s="139"/>
      <c r="H799" s="130"/>
      <c r="I799" s="130"/>
      <c r="J799" s="131"/>
      <c r="K799" s="33"/>
    </row>
    <row r="800" customFormat="false" ht="12.75" hidden="false" customHeight="false" outlineLevel="0" collapsed="false">
      <c r="A800" s="84" t="s">
        <v>577</v>
      </c>
      <c r="B800" s="68" t="s">
        <v>578</v>
      </c>
      <c r="C800" s="68"/>
      <c r="D800" s="53" t="s">
        <v>579</v>
      </c>
      <c r="E800" s="70"/>
      <c r="F800" s="55" t="n">
        <v>17.54</v>
      </c>
      <c r="G800" s="72" t="n">
        <f aca="false">+'Front Sheet'!$F$7</f>
        <v>0</v>
      </c>
      <c r="H800" s="73" t="n">
        <f aca="false">+F800-(F800*G800)</f>
        <v>17.54</v>
      </c>
      <c r="I800" s="73" t="n">
        <f aca="false">+F800*E800</f>
        <v>0</v>
      </c>
      <c r="J800" s="74" t="n">
        <f aca="false">+E800*H800</f>
        <v>0</v>
      </c>
      <c r="K800" s="33" t="n">
        <v>1.08</v>
      </c>
      <c r="L800" s="34" t="n">
        <f aca="false">E800*K800</f>
        <v>0</v>
      </c>
    </row>
    <row r="801" customFormat="false" ht="12.75" hidden="false" customHeight="false" outlineLevel="0" collapsed="false">
      <c r="A801" s="148"/>
      <c r="B801" s="52"/>
      <c r="C801" s="52"/>
      <c r="D801" s="53"/>
      <c r="E801" s="54"/>
      <c r="F801" s="55"/>
      <c r="G801" s="55"/>
      <c r="H801" s="55"/>
      <c r="I801" s="55"/>
      <c r="J801" s="56"/>
      <c r="K801" s="33"/>
    </row>
    <row r="802" customFormat="false" ht="12.75" hidden="false" customHeight="false" outlineLevel="0" collapsed="false">
      <c r="A802" s="57" t="s">
        <v>580</v>
      </c>
      <c r="B802" s="58"/>
      <c r="C802" s="58"/>
      <c r="D802" s="58"/>
      <c r="E802" s="58"/>
      <c r="F802" s="61"/>
      <c r="G802" s="61"/>
      <c r="H802" s="61"/>
      <c r="I802" s="61"/>
      <c r="J802" s="99"/>
      <c r="K802" s="33"/>
      <c r="L802" s="34" t="n">
        <f aca="false">E802*K802</f>
        <v>0</v>
      </c>
    </row>
    <row r="803" customFormat="false" ht="12.75" hidden="false" customHeight="false" outlineLevel="0" collapsed="false">
      <c r="A803" s="137"/>
      <c r="B803" s="138"/>
      <c r="C803" s="138"/>
      <c r="D803" s="134"/>
      <c r="E803" s="139"/>
      <c r="F803" s="130"/>
      <c r="G803" s="130"/>
      <c r="H803" s="130"/>
      <c r="I803" s="130"/>
      <c r="J803" s="131"/>
      <c r="K803" s="33"/>
      <c r="L803" s="34" t="n">
        <f aca="false">E803*K803</f>
        <v>0</v>
      </c>
    </row>
    <row r="804" customFormat="false" ht="12.75" hidden="false" customHeight="false" outlineLevel="0" collapsed="false">
      <c r="A804" s="87" t="n">
        <v>266083</v>
      </c>
      <c r="B804" s="68" t="s">
        <v>581</v>
      </c>
      <c r="C804" s="68"/>
      <c r="D804" s="53"/>
      <c r="E804" s="70"/>
      <c r="F804" s="55" t="n">
        <v>29.17</v>
      </c>
      <c r="G804" s="72" t="n">
        <f aca="false">+'Front Sheet'!$F$7</f>
        <v>0</v>
      </c>
      <c r="H804" s="73" t="n">
        <f aca="false">+F804-(F804*G804)</f>
        <v>29.17</v>
      </c>
      <c r="I804" s="73" t="n">
        <f aca="false">+F804*E804</f>
        <v>0</v>
      </c>
      <c r="J804" s="74" t="n">
        <f aca="false">+E804*H804</f>
        <v>0</v>
      </c>
      <c r="K804" s="33" t="n">
        <v>5</v>
      </c>
      <c r="L804" s="34" t="n">
        <f aca="false">E804*K804</f>
        <v>0</v>
      </c>
    </row>
    <row r="805" customFormat="false" ht="12.75" hidden="false" customHeight="false" outlineLevel="0" collapsed="false">
      <c r="A805" s="87"/>
      <c r="B805" s="52"/>
      <c r="C805" s="52"/>
      <c r="D805" s="53"/>
      <c r="E805" s="54"/>
      <c r="F805" s="55"/>
      <c r="G805" s="55"/>
      <c r="H805" s="55"/>
      <c r="I805" s="55"/>
      <c r="J805" s="56"/>
      <c r="K805" s="33"/>
      <c r="L805" s="34" t="n">
        <f aca="false">E805*K805</f>
        <v>0</v>
      </c>
    </row>
    <row r="806" customFormat="false" ht="12.75" hidden="false" customHeight="false" outlineLevel="0" collapsed="false">
      <c r="A806" s="84" t="s">
        <v>582</v>
      </c>
      <c r="B806" s="68" t="s">
        <v>583</v>
      </c>
      <c r="C806" s="68"/>
      <c r="D806" s="53" t="s">
        <v>584</v>
      </c>
      <c r="E806" s="70"/>
      <c r="F806" s="55" t="n">
        <v>7.9</v>
      </c>
      <c r="G806" s="72" t="n">
        <f aca="false">+'Front Sheet'!$F$7</f>
        <v>0</v>
      </c>
      <c r="H806" s="73" t="n">
        <f aca="false">+F806-(F806*G806)</f>
        <v>7.9</v>
      </c>
      <c r="I806" s="73" t="n">
        <f aca="false">+F806*E806</f>
        <v>0</v>
      </c>
      <c r="J806" s="74" t="n">
        <f aca="false">+E806*H806</f>
        <v>0</v>
      </c>
      <c r="K806" s="33" t="n">
        <v>1</v>
      </c>
      <c r="L806" s="34" t="n">
        <f aca="false">E806*K806</f>
        <v>0</v>
      </c>
    </row>
    <row r="807" customFormat="false" ht="12.75" hidden="false" customHeight="false" outlineLevel="0" collapsed="false">
      <c r="A807" s="101"/>
      <c r="B807" s="52"/>
      <c r="C807" s="52"/>
      <c r="D807" s="53"/>
      <c r="E807" s="144"/>
      <c r="F807" s="55"/>
      <c r="G807" s="55"/>
      <c r="H807" s="55"/>
      <c r="I807" s="55"/>
      <c r="J807" s="56"/>
      <c r="K807" s="33"/>
      <c r="L807" s="34" t="n">
        <f aca="false">E807*K807</f>
        <v>0</v>
      </c>
    </row>
    <row r="808" customFormat="false" ht="12.75" hidden="false" customHeight="false" outlineLevel="0" collapsed="false">
      <c r="A808" s="156" t="n">
        <v>800024</v>
      </c>
      <c r="B808" s="68" t="s">
        <v>585</v>
      </c>
      <c r="C808" s="68"/>
      <c r="D808" s="68" t="s">
        <v>586</v>
      </c>
      <c r="E808" s="70"/>
      <c r="F808" s="71" t="n">
        <v>24</v>
      </c>
      <c r="G808" s="72" t="n">
        <f aca="false">+'Front Sheet'!$F$7</f>
        <v>0</v>
      </c>
      <c r="H808" s="73" t="n">
        <f aca="false">+F808-(F808*G808)</f>
        <v>24</v>
      </c>
      <c r="I808" s="73" t="n">
        <f aca="false">+F808*E808</f>
        <v>0</v>
      </c>
      <c r="J808" s="74" t="n">
        <f aca="false">+E808*H808</f>
        <v>0</v>
      </c>
      <c r="K808" s="75" t="n">
        <v>0.4</v>
      </c>
      <c r="L808" s="34" t="n">
        <f aca="false">E808*K808</f>
        <v>0</v>
      </c>
    </row>
    <row r="809" customFormat="false" ht="12.75" hidden="false" customHeight="false" outlineLevel="0" collapsed="false">
      <c r="A809" s="156" t="n">
        <v>800088</v>
      </c>
      <c r="B809" s="68" t="s">
        <v>587</v>
      </c>
      <c r="C809" s="68"/>
      <c r="D809" s="68" t="s">
        <v>586</v>
      </c>
      <c r="E809" s="70"/>
      <c r="F809" s="71" t="n">
        <v>28</v>
      </c>
      <c r="G809" s="72" t="n">
        <f aca="false">+'Front Sheet'!$F$7</f>
        <v>0</v>
      </c>
      <c r="H809" s="73" t="n">
        <f aca="false">+F809-(F809*G809)</f>
        <v>28</v>
      </c>
      <c r="I809" s="73" t="n">
        <f aca="false">+F809*E809</f>
        <v>0</v>
      </c>
      <c r="J809" s="74" t="n">
        <f aca="false">+E809*H809</f>
        <v>0</v>
      </c>
      <c r="K809" s="75" t="n">
        <v>0.4</v>
      </c>
      <c r="L809" s="34" t="n">
        <f aca="false">E809*K809</f>
        <v>0</v>
      </c>
    </row>
    <row r="810" customFormat="false" ht="12.75" hidden="false" customHeight="false" outlineLevel="0" collapsed="false">
      <c r="A810" s="87"/>
      <c r="B810" s="52"/>
      <c r="C810" s="52"/>
      <c r="D810" s="53"/>
      <c r="E810" s="54"/>
      <c r="F810" s="55"/>
      <c r="G810" s="55"/>
      <c r="H810" s="55"/>
      <c r="I810" s="55"/>
      <c r="J810" s="56"/>
      <c r="K810" s="33"/>
      <c r="L810" s="34" t="n">
        <f aca="false">E810*K810</f>
        <v>0</v>
      </c>
    </row>
    <row r="811" customFormat="false" ht="12.75" hidden="false" customHeight="false" outlineLevel="0" collapsed="false">
      <c r="A811" s="57" t="s">
        <v>588</v>
      </c>
      <c r="B811" s="58"/>
      <c r="C811" s="58"/>
      <c r="D811" s="58"/>
      <c r="E811" s="58"/>
      <c r="F811" s="61"/>
      <c r="G811" s="61"/>
      <c r="H811" s="61"/>
      <c r="I811" s="61"/>
      <c r="J811" s="99"/>
      <c r="K811" s="33"/>
      <c r="L811" s="34" t="n">
        <f aca="false">E811*K811</f>
        <v>0</v>
      </c>
    </row>
    <row r="812" customFormat="false" ht="12.75" hidden="false" customHeight="false" outlineLevel="0" collapsed="false">
      <c r="A812" s="87"/>
      <c r="B812" s="52"/>
      <c r="C812" s="52"/>
      <c r="D812" s="53"/>
      <c r="E812" s="54"/>
      <c r="F812" s="55"/>
      <c r="G812" s="55"/>
      <c r="H812" s="55"/>
      <c r="I812" s="55"/>
      <c r="J812" s="56"/>
      <c r="K812" s="33"/>
      <c r="L812" s="34" t="n">
        <f aca="false">E812*K812</f>
        <v>0</v>
      </c>
    </row>
    <row r="813" customFormat="false" ht="12.75" hidden="false" customHeight="false" outlineLevel="0" collapsed="false">
      <c r="A813" s="84" t="n">
        <v>446222430</v>
      </c>
      <c r="B813" s="68" t="s">
        <v>589</v>
      </c>
      <c r="C813" s="68"/>
      <c r="D813" s="68" t="s">
        <v>590</v>
      </c>
      <c r="E813" s="70"/>
      <c r="F813" s="71" t="n">
        <v>16.57</v>
      </c>
      <c r="G813" s="72" t="n">
        <f aca="false">+'Front Sheet'!$F$7</f>
        <v>0</v>
      </c>
      <c r="H813" s="73" t="n">
        <f aca="false">+F813-(F813*G813)</f>
        <v>16.57</v>
      </c>
      <c r="I813" s="73" t="n">
        <f aca="false">+F813*E813</f>
        <v>0</v>
      </c>
      <c r="J813" s="74" t="n">
        <f aca="false">+E813*H813</f>
        <v>0</v>
      </c>
      <c r="K813" s="75" t="n">
        <v>1.6</v>
      </c>
      <c r="L813" s="34" t="n">
        <f aca="false">E813*K813</f>
        <v>0</v>
      </c>
    </row>
    <row r="814" customFormat="false" ht="12.75" hidden="false" customHeight="false" outlineLevel="0" collapsed="false">
      <c r="A814" s="84" t="n">
        <v>446223430</v>
      </c>
      <c r="B814" s="68" t="s">
        <v>589</v>
      </c>
      <c r="C814" s="68"/>
      <c r="D814" s="68" t="s">
        <v>591</v>
      </c>
      <c r="E814" s="70"/>
      <c r="F814" s="71" t="n">
        <v>17.4</v>
      </c>
      <c r="G814" s="72" t="n">
        <f aca="false">+'Front Sheet'!$F$7</f>
        <v>0</v>
      </c>
      <c r="H814" s="73" t="n">
        <f aca="false">+F814-(F814*G814)</f>
        <v>17.4</v>
      </c>
      <c r="I814" s="73" t="n">
        <f aca="false">+F814*E814</f>
        <v>0</v>
      </c>
      <c r="J814" s="74" t="n">
        <f aca="false">+E814*H814</f>
        <v>0</v>
      </c>
      <c r="K814" s="75" t="n">
        <v>1.9</v>
      </c>
      <c r="L814" s="34" t="n">
        <f aca="false">E814*K814</f>
        <v>0</v>
      </c>
    </row>
    <row r="815" customFormat="false" ht="12.75" hidden="false" customHeight="false" outlineLevel="0" collapsed="false">
      <c r="A815" s="84" t="n">
        <v>446224430</v>
      </c>
      <c r="B815" s="68" t="s">
        <v>589</v>
      </c>
      <c r="C815" s="68"/>
      <c r="D815" s="68" t="s">
        <v>592</v>
      </c>
      <c r="E815" s="70"/>
      <c r="F815" s="71" t="n">
        <v>18.57</v>
      </c>
      <c r="G815" s="72" t="n">
        <f aca="false">+'Front Sheet'!$F$7</f>
        <v>0</v>
      </c>
      <c r="H815" s="73" t="n">
        <f aca="false">+F815-(F815*G815)</f>
        <v>18.57</v>
      </c>
      <c r="I815" s="73" t="n">
        <f aca="false">+F815*E815</f>
        <v>0</v>
      </c>
      <c r="J815" s="74" t="n">
        <f aca="false">+E815*H815</f>
        <v>0</v>
      </c>
      <c r="K815" s="75" t="n">
        <v>2.4</v>
      </c>
      <c r="L815" s="34" t="n">
        <f aca="false">E815*K815</f>
        <v>0</v>
      </c>
    </row>
    <row r="816" customFormat="false" ht="12.75" hidden="false" customHeight="false" outlineLevel="0" collapsed="false">
      <c r="A816" s="87"/>
      <c r="B816" s="52"/>
      <c r="C816" s="52"/>
      <c r="D816" s="53"/>
      <c r="E816" s="54"/>
      <c r="F816" s="55"/>
      <c r="G816" s="55"/>
      <c r="H816" s="55"/>
      <c r="I816" s="55"/>
      <c r="J816" s="56"/>
      <c r="K816" s="33"/>
      <c r="L816" s="34" t="n">
        <f aca="false">E816*K816</f>
        <v>0</v>
      </c>
    </row>
    <row r="817" customFormat="false" ht="12.75" hidden="false" customHeight="false" outlineLevel="0" collapsed="false">
      <c r="A817" s="84" t="n">
        <v>446242430</v>
      </c>
      <c r="B817" s="68" t="s">
        <v>589</v>
      </c>
      <c r="C817" s="68"/>
      <c r="D817" s="68" t="s">
        <v>593</v>
      </c>
      <c r="E817" s="70"/>
      <c r="F817" s="71" t="n">
        <v>16.85</v>
      </c>
      <c r="G817" s="72" t="n">
        <f aca="false">+'Front Sheet'!$F$7</f>
        <v>0</v>
      </c>
      <c r="H817" s="73" t="n">
        <f aca="false">+F817-(F817*G817)</f>
        <v>16.85</v>
      </c>
      <c r="I817" s="73" t="n">
        <f aca="false">+F817*E817</f>
        <v>0</v>
      </c>
      <c r="J817" s="74" t="n">
        <f aca="false">+E817*H817</f>
        <v>0</v>
      </c>
      <c r="K817" s="75" t="n">
        <v>1.9</v>
      </c>
      <c r="L817" s="34" t="n">
        <f aca="false">E817*K817</f>
        <v>0</v>
      </c>
    </row>
    <row r="818" customFormat="false" ht="12.75" hidden="false" customHeight="false" outlineLevel="0" collapsed="false">
      <c r="A818" s="84" t="n">
        <v>446243430</v>
      </c>
      <c r="B818" s="68" t="s">
        <v>589</v>
      </c>
      <c r="C818" s="68"/>
      <c r="D818" s="68" t="s">
        <v>594</v>
      </c>
      <c r="E818" s="70"/>
      <c r="F818" s="71" t="n">
        <v>17.69</v>
      </c>
      <c r="G818" s="72" t="n">
        <f aca="false">+'Front Sheet'!$F$7</f>
        <v>0</v>
      </c>
      <c r="H818" s="73" t="n">
        <f aca="false">+F818-(F818*G818)</f>
        <v>17.69</v>
      </c>
      <c r="I818" s="73" t="n">
        <f aca="false">+F818*E818</f>
        <v>0</v>
      </c>
      <c r="J818" s="74" t="n">
        <f aca="false">+E818*H818</f>
        <v>0</v>
      </c>
      <c r="K818" s="75" t="n">
        <v>2.3</v>
      </c>
      <c r="L818" s="34" t="n">
        <f aca="false">E818*K818</f>
        <v>0</v>
      </c>
    </row>
    <row r="819" customFormat="false" ht="12.75" hidden="false" customHeight="false" outlineLevel="0" collapsed="false">
      <c r="A819" s="84" t="n">
        <v>446244430</v>
      </c>
      <c r="B819" s="68" t="s">
        <v>589</v>
      </c>
      <c r="C819" s="68"/>
      <c r="D819" s="68" t="s">
        <v>595</v>
      </c>
      <c r="E819" s="70"/>
      <c r="F819" s="71" t="n">
        <v>21.02</v>
      </c>
      <c r="G819" s="72" t="n">
        <f aca="false">+'Front Sheet'!$F$7</f>
        <v>0</v>
      </c>
      <c r="H819" s="73" t="n">
        <f aca="false">+F819-(F819*G819)</f>
        <v>21.02</v>
      </c>
      <c r="I819" s="73" t="n">
        <f aca="false">+F819*E819</f>
        <v>0</v>
      </c>
      <c r="J819" s="74" t="n">
        <f aca="false">+E819*H819</f>
        <v>0</v>
      </c>
      <c r="K819" s="75" t="n">
        <v>2.88</v>
      </c>
      <c r="L819" s="34" t="n">
        <f aca="false">E819*K819</f>
        <v>0</v>
      </c>
    </row>
    <row r="820" customFormat="false" ht="12.75" hidden="false" customHeight="false" outlineLevel="0" collapsed="false">
      <c r="A820" s="87"/>
      <c r="B820" s="52"/>
      <c r="C820" s="52"/>
      <c r="D820" s="53"/>
      <c r="E820" s="54"/>
      <c r="F820" s="55"/>
      <c r="G820" s="55"/>
      <c r="H820" s="55"/>
      <c r="I820" s="55"/>
      <c r="J820" s="56"/>
      <c r="K820" s="33"/>
      <c r="L820" s="34" t="n">
        <f aca="false">E820*K820</f>
        <v>0</v>
      </c>
    </row>
    <row r="821" customFormat="false" ht="12.75" hidden="false" customHeight="false" outlineLevel="0" collapsed="false">
      <c r="A821" s="84" t="n">
        <v>443859430</v>
      </c>
      <c r="B821" s="68" t="s">
        <v>589</v>
      </c>
      <c r="C821" s="68"/>
      <c r="D821" s="68" t="s">
        <v>596</v>
      </c>
      <c r="E821" s="70"/>
      <c r="F821" s="71" t="n">
        <v>17.29</v>
      </c>
      <c r="G821" s="72" t="n">
        <f aca="false">+'Front Sheet'!$F$7</f>
        <v>0</v>
      </c>
      <c r="H821" s="73" t="n">
        <f aca="false">+F821-(F821*G821)</f>
        <v>17.29</v>
      </c>
      <c r="I821" s="73" t="n">
        <f aca="false">+F821*E821</f>
        <v>0</v>
      </c>
      <c r="J821" s="74" t="n">
        <f aca="false">+E821*H821</f>
        <v>0</v>
      </c>
      <c r="K821" s="75" t="n">
        <v>2.36</v>
      </c>
      <c r="L821" s="34" t="n">
        <f aca="false">E821*K821</f>
        <v>0</v>
      </c>
    </row>
    <row r="822" customFormat="false" ht="12.75" hidden="false" customHeight="false" outlineLevel="0" collapsed="false">
      <c r="A822" s="84" t="n">
        <v>443860430</v>
      </c>
      <c r="B822" s="68" t="s">
        <v>589</v>
      </c>
      <c r="C822" s="68"/>
      <c r="D822" s="68" t="s">
        <v>597</v>
      </c>
      <c r="E822" s="70"/>
      <c r="F822" s="71" t="n">
        <v>20.17</v>
      </c>
      <c r="G822" s="72" t="n">
        <f aca="false">+'Front Sheet'!$F$7</f>
        <v>0</v>
      </c>
      <c r="H822" s="73" t="n">
        <f aca="false">+F822-(F822*G822)</f>
        <v>20.17</v>
      </c>
      <c r="I822" s="73" t="n">
        <f aca="false">+F822*E822</f>
        <v>0</v>
      </c>
      <c r="J822" s="74" t="n">
        <f aca="false">+E822*H822</f>
        <v>0</v>
      </c>
      <c r="K822" s="75" t="n">
        <v>2.85</v>
      </c>
      <c r="L822" s="34" t="n">
        <f aca="false">E822*K822</f>
        <v>0</v>
      </c>
    </row>
    <row r="823" customFormat="false" ht="12.75" hidden="false" customHeight="false" outlineLevel="0" collapsed="false">
      <c r="A823" s="84" t="n">
        <v>443874430</v>
      </c>
      <c r="B823" s="68" t="s">
        <v>589</v>
      </c>
      <c r="C823" s="68"/>
      <c r="D823" s="68" t="s">
        <v>598</v>
      </c>
      <c r="E823" s="70"/>
      <c r="F823" s="71" t="n">
        <v>24.67</v>
      </c>
      <c r="G823" s="157" t="n">
        <f aca="false">+'Front Sheet'!$F$7</f>
        <v>0</v>
      </c>
      <c r="H823" s="71" t="n">
        <f aca="false">+F823-(F823*G823)</f>
        <v>24.67</v>
      </c>
      <c r="I823" s="71" t="n">
        <f aca="false">+F823*E823</f>
        <v>0</v>
      </c>
      <c r="J823" s="74" t="n">
        <f aca="false">+E823*H823</f>
        <v>0</v>
      </c>
      <c r="K823" s="75" t="n">
        <v>3.55</v>
      </c>
      <c r="L823" s="34" t="n">
        <f aca="false">E823*K823</f>
        <v>0</v>
      </c>
    </row>
    <row r="824" customFormat="false" ht="13.5" hidden="false" customHeight="false" outlineLevel="0" collapsed="false">
      <c r="A824" s="136"/>
      <c r="B824" s="158"/>
      <c r="C824" s="158"/>
      <c r="D824" s="96"/>
      <c r="E824" s="64"/>
      <c r="F824" s="159"/>
      <c r="G824" s="159"/>
      <c r="H824" s="160" t="s">
        <v>599</v>
      </c>
      <c r="I824" s="161" t="n">
        <f aca="false">SUM(I14:I823)</f>
        <v>0</v>
      </c>
      <c r="J824" s="161" t="n">
        <f aca="false">SUM(J14:J823)</f>
        <v>0</v>
      </c>
      <c r="K824" s="33"/>
      <c r="L824" s="34" t="n">
        <f aca="false">E824*K824</f>
        <v>0</v>
      </c>
    </row>
    <row r="825" customFormat="false" ht="12.75" hidden="false" customHeight="false" outlineLevel="0" collapsed="false">
      <c r="A825" s="57" t="s">
        <v>600</v>
      </c>
      <c r="B825" s="58"/>
      <c r="C825" s="58"/>
      <c r="D825" s="58"/>
      <c r="E825" s="58"/>
      <c r="F825" s="58"/>
      <c r="G825" s="58"/>
      <c r="H825" s="59"/>
      <c r="I825" s="59"/>
      <c r="J825" s="162"/>
      <c r="K825" s="33"/>
      <c r="L825" s="34" t="n">
        <f aca="false">E825*K825</f>
        <v>0</v>
      </c>
    </row>
    <row r="826" customFormat="false" ht="12.75" hidden="false" customHeight="false" outlineLevel="0" collapsed="false">
      <c r="A826" s="87"/>
      <c r="B826" s="52"/>
      <c r="C826" s="52"/>
      <c r="D826" s="53"/>
      <c r="E826" s="54"/>
      <c r="F826" s="55"/>
      <c r="G826" s="55"/>
      <c r="H826" s="55"/>
      <c r="I826" s="55"/>
      <c r="J826" s="56"/>
      <c r="K826" s="33"/>
      <c r="L826" s="34" t="n">
        <f aca="false">E826*K826</f>
        <v>0</v>
      </c>
    </row>
    <row r="827" customFormat="false" ht="12.75" hidden="false" customHeight="false" outlineLevel="0" collapsed="false">
      <c r="A827" s="163"/>
      <c r="B827" s="164"/>
      <c r="C827" s="164"/>
      <c r="D827" s="165"/>
      <c r="E827" s="166"/>
      <c r="F827" s="167"/>
      <c r="G827" s="72" t="n">
        <f aca="false">+'Front Sheet'!$H$6</f>
        <v>0</v>
      </c>
      <c r="H827" s="73" t="n">
        <f aca="false">+F827-(F827*G827)</f>
        <v>0</v>
      </c>
      <c r="I827" s="91"/>
      <c r="J827" s="168" t="n">
        <f aca="false">F827*E827</f>
        <v>0</v>
      </c>
      <c r="K827" s="75"/>
      <c r="L827" s="34" t="n">
        <f aca="false">E827*K827</f>
        <v>0</v>
      </c>
    </row>
    <row r="828" customFormat="false" ht="12.75" hidden="false" customHeight="false" outlineLevel="0" collapsed="false">
      <c r="A828" s="163"/>
      <c r="B828" s="164"/>
      <c r="C828" s="164"/>
      <c r="D828" s="165"/>
      <c r="E828" s="166"/>
      <c r="F828" s="167"/>
      <c r="G828" s="72" t="n">
        <f aca="false">+'Front Sheet'!$H$6</f>
        <v>0</v>
      </c>
      <c r="H828" s="73" t="n">
        <f aca="false">+F828-(F828*G828)</f>
        <v>0</v>
      </c>
      <c r="I828" s="91"/>
      <c r="J828" s="168" t="n">
        <f aca="false">F828*E828</f>
        <v>0</v>
      </c>
      <c r="K828" s="75"/>
      <c r="L828" s="34" t="n">
        <f aca="false">E828*K828</f>
        <v>0</v>
      </c>
    </row>
    <row r="829" customFormat="false" ht="12.75" hidden="false" customHeight="false" outlineLevel="0" collapsed="false">
      <c r="A829" s="163"/>
      <c r="B829" s="164"/>
      <c r="C829" s="164"/>
      <c r="D829" s="165"/>
      <c r="E829" s="166"/>
      <c r="F829" s="167"/>
      <c r="G829" s="72" t="n">
        <f aca="false">+'Front Sheet'!$H$6</f>
        <v>0</v>
      </c>
      <c r="H829" s="73" t="n">
        <f aca="false">+F829-(F829*G829)</f>
        <v>0</v>
      </c>
      <c r="I829" s="91"/>
      <c r="J829" s="168" t="n">
        <f aca="false">F829*E829</f>
        <v>0</v>
      </c>
      <c r="K829" s="75"/>
      <c r="L829" s="34" t="n">
        <f aca="false">E829*K829</f>
        <v>0</v>
      </c>
    </row>
    <row r="830" customFormat="false" ht="12.75" hidden="false" customHeight="false" outlineLevel="0" collapsed="false">
      <c r="A830" s="163"/>
      <c r="B830" s="164"/>
      <c r="C830" s="164"/>
      <c r="D830" s="165"/>
      <c r="E830" s="166"/>
      <c r="F830" s="167"/>
      <c r="G830" s="72" t="n">
        <f aca="false">+'Front Sheet'!$H$6</f>
        <v>0</v>
      </c>
      <c r="H830" s="73" t="n">
        <f aca="false">+F830-(F830*G830)</f>
        <v>0</v>
      </c>
      <c r="I830" s="91"/>
      <c r="J830" s="168" t="n">
        <f aca="false">F830*E830</f>
        <v>0</v>
      </c>
      <c r="K830" s="75"/>
      <c r="L830" s="34" t="n">
        <f aca="false">E830*K830</f>
        <v>0</v>
      </c>
    </row>
    <row r="831" customFormat="false" ht="12.75" hidden="false" customHeight="false" outlineLevel="0" collapsed="false">
      <c r="A831" s="163"/>
      <c r="B831" s="164"/>
      <c r="C831" s="164"/>
      <c r="D831" s="165"/>
      <c r="E831" s="166"/>
      <c r="F831" s="167"/>
      <c r="G831" s="72" t="n">
        <f aca="false">+'Front Sheet'!$H$6</f>
        <v>0</v>
      </c>
      <c r="H831" s="73" t="n">
        <f aca="false">+F831-(F831*G831)</f>
        <v>0</v>
      </c>
      <c r="I831" s="91"/>
      <c r="J831" s="168" t="n">
        <f aca="false">F831*E831</f>
        <v>0</v>
      </c>
      <c r="K831" s="75"/>
      <c r="L831" s="34" t="n">
        <f aca="false">E831*K831</f>
        <v>0</v>
      </c>
    </row>
    <row r="832" customFormat="false" ht="12.75" hidden="false" customHeight="false" outlineLevel="0" collapsed="false">
      <c r="A832" s="163"/>
      <c r="B832" s="164"/>
      <c r="C832" s="164"/>
      <c r="D832" s="165"/>
      <c r="E832" s="166"/>
      <c r="F832" s="167"/>
      <c r="G832" s="72" t="n">
        <f aca="false">+'Front Sheet'!$H$6</f>
        <v>0</v>
      </c>
      <c r="H832" s="73" t="n">
        <f aca="false">+F832-(F832*G832)</f>
        <v>0</v>
      </c>
      <c r="I832" s="91"/>
      <c r="J832" s="168" t="n">
        <f aca="false">F832*E832</f>
        <v>0</v>
      </c>
      <c r="K832" s="75"/>
      <c r="L832" s="34" t="n">
        <f aca="false">E832*K832</f>
        <v>0</v>
      </c>
    </row>
    <row r="833" customFormat="false" ht="12.75" hidden="false" customHeight="false" outlineLevel="0" collapsed="false">
      <c r="A833" s="163"/>
      <c r="B833" s="164"/>
      <c r="C833" s="164"/>
      <c r="D833" s="165"/>
      <c r="E833" s="166"/>
      <c r="F833" s="167"/>
      <c r="G833" s="72" t="n">
        <f aca="false">+'Front Sheet'!$H$6</f>
        <v>0</v>
      </c>
      <c r="H833" s="73" t="n">
        <f aca="false">+F833-(F833*G833)</f>
        <v>0</v>
      </c>
      <c r="I833" s="91"/>
      <c r="J833" s="168" t="n">
        <f aca="false">F833*E833</f>
        <v>0</v>
      </c>
      <c r="K833" s="75"/>
      <c r="L833" s="34" t="n">
        <f aca="false">E833*K833</f>
        <v>0</v>
      </c>
    </row>
    <row r="834" customFormat="false" ht="12.75" hidden="false" customHeight="false" outlineLevel="0" collapsed="false">
      <c r="A834" s="163"/>
      <c r="B834" s="164"/>
      <c r="C834" s="164"/>
      <c r="D834" s="165"/>
      <c r="E834" s="166"/>
      <c r="F834" s="167"/>
      <c r="G834" s="72" t="n">
        <f aca="false">+'Front Sheet'!$H$6</f>
        <v>0</v>
      </c>
      <c r="H834" s="73" t="n">
        <f aca="false">+F834-(F834*G834)</f>
        <v>0</v>
      </c>
      <c r="I834" s="91"/>
      <c r="J834" s="168" t="n">
        <f aca="false">F834*E834</f>
        <v>0</v>
      </c>
      <c r="K834" s="75"/>
      <c r="L834" s="34" t="n">
        <f aca="false">E834*K834</f>
        <v>0</v>
      </c>
    </row>
    <row r="835" customFormat="false" ht="12.75" hidden="false" customHeight="false" outlineLevel="0" collapsed="false">
      <c r="A835" s="163"/>
      <c r="B835" s="169"/>
      <c r="C835" s="170"/>
      <c r="D835" s="165"/>
      <c r="E835" s="166"/>
      <c r="F835" s="167"/>
      <c r="G835" s="72" t="n">
        <f aca="false">+'Front Sheet'!$H$6</f>
        <v>0</v>
      </c>
      <c r="H835" s="73" t="n">
        <f aca="false">+F835-(F835*G835)</f>
        <v>0</v>
      </c>
      <c r="I835" s="91"/>
      <c r="J835" s="168" t="n">
        <f aca="false">F835*E835</f>
        <v>0</v>
      </c>
      <c r="K835" s="75"/>
      <c r="L835" s="34" t="n">
        <f aca="false">E835*K835</f>
        <v>0</v>
      </c>
    </row>
    <row r="836" customFormat="false" ht="12.75" hidden="false" customHeight="false" outlineLevel="0" collapsed="false">
      <c r="A836" s="163"/>
      <c r="B836" s="169"/>
      <c r="C836" s="170"/>
      <c r="D836" s="165"/>
      <c r="E836" s="166"/>
      <c r="F836" s="167"/>
      <c r="G836" s="72" t="n">
        <f aca="false">+'Front Sheet'!$H$6</f>
        <v>0</v>
      </c>
      <c r="H836" s="73" t="n">
        <f aca="false">+F836-(F836*G836)</f>
        <v>0</v>
      </c>
      <c r="I836" s="91"/>
      <c r="J836" s="168" t="n">
        <f aca="false">F836*E836</f>
        <v>0</v>
      </c>
      <c r="K836" s="75"/>
    </row>
    <row r="837" customFormat="false" ht="12.75" hidden="false" customHeight="false" outlineLevel="0" collapsed="false">
      <c r="A837" s="163"/>
      <c r="B837" s="169"/>
      <c r="C837" s="170"/>
      <c r="D837" s="165"/>
      <c r="E837" s="166"/>
      <c r="F837" s="167"/>
      <c r="G837" s="72" t="n">
        <f aca="false">+'Front Sheet'!$H$6</f>
        <v>0</v>
      </c>
      <c r="H837" s="73" t="n">
        <f aca="false">+F837-(F837*G837)</f>
        <v>0</v>
      </c>
      <c r="I837" s="91"/>
      <c r="J837" s="168" t="n">
        <f aca="false">F837*E837</f>
        <v>0</v>
      </c>
      <c r="K837" s="75"/>
    </row>
    <row r="838" customFormat="false" ht="12.75" hidden="false" customHeight="false" outlineLevel="0" collapsed="false">
      <c r="A838" s="163"/>
      <c r="B838" s="164"/>
      <c r="C838" s="164"/>
      <c r="D838" s="165"/>
      <c r="E838" s="166"/>
      <c r="F838" s="167"/>
      <c r="G838" s="72" t="n">
        <f aca="false">+'Front Sheet'!$H$6</f>
        <v>0</v>
      </c>
      <c r="H838" s="73" t="n">
        <f aca="false">+F838-(F838*G838)</f>
        <v>0</v>
      </c>
      <c r="I838" s="91"/>
      <c r="J838" s="168" t="n">
        <f aca="false">F838*E838</f>
        <v>0</v>
      </c>
      <c r="K838" s="75"/>
      <c r="L838" s="34" t="n">
        <f aca="false">E838*K838</f>
        <v>0</v>
      </c>
    </row>
    <row r="839" customFormat="false" ht="12.75" hidden="false" customHeight="false" outlineLevel="0" collapsed="false">
      <c r="A839" s="163"/>
      <c r="B839" s="164"/>
      <c r="C839" s="164"/>
      <c r="D839" s="165"/>
      <c r="E839" s="166"/>
      <c r="F839" s="167"/>
      <c r="G839" s="72" t="n">
        <f aca="false">+'Front Sheet'!$H$6</f>
        <v>0</v>
      </c>
      <c r="H839" s="73" t="n">
        <f aca="false">+F839-(F839*G839)</f>
        <v>0</v>
      </c>
      <c r="I839" s="91"/>
      <c r="J839" s="168" t="n">
        <f aca="false">F839*E839</f>
        <v>0</v>
      </c>
      <c r="K839" s="75"/>
      <c r="L839" s="34" t="n">
        <f aca="false">E839*K839</f>
        <v>0</v>
      </c>
    </row>
    <row r="840" customFormat="false" ht="53.25" hidden="false" customHeight="true" outlineLevel="0" collapsed="false">
      <c r="A840" s="57" t="s">
        <v>601</v>
      </c>
      <c r="B840" s="58"/>
      <c r="C840" s="58"/>
      <c r="D840" s="58"/>
      <c r="E840" s="58"/>
      <c r="F840" s="58"/>
      <c r="G840" s="58"/>
      <c r="H840" s="58"/>
      <c r="I840" s="58"/>
      <c r="J840" s="62"/>
      <c r="K840" s="33"/>
      <c r="L840" s="34" t="n">
        <f aca="false">E840*K840</f>
        <v>0</v>
      </c>
    </row>
    <row r="841" customFormat="false" ht="12.75" hidden="false" customHeight="false" outlineLevel="0" collapsed="false">
      <c r="A841" s="57" t="s">
        <v>602</v>
      </c>
      <c r="B841" s="58"/>
      <c r="C841" s="58"/>
      <c r="D841" s="58"/>
      <c r="E841" s="171"/>
      <c r="F841" s="61"/>
      <c r="G841" s="61"/>
      <c r="H841" s="61"/>
      <c r="I841" s="61"/>
      <c r="J841" s="62"/>
      <c r="K841" s="172"/>
      <c r="L841" s="34" t="n">
        <f aca="false">E841*K841</f>
        <v>0</v>
      </c>
    </row>
    <row r="842" customFormat="false" ht="12.75" hidden="false" customHeight="false" outlineLevel="0" collapsed="false">
      <c r="A842" s="87"/>
      <c r="B842" s="52"/>
      <c r="C842" s="52"/>
      <c r="D842" s="53"/>
      <c r="E842" s="173"/>
      <c r="F842" s="55"/>
      <c r="G842" s="55"/>
      <c r="H842" s="55"/>
      <c r="I842" s="55"/>
      <c r="J842" s="56"/>
      <c r="K842" s="174"/>
      <c r="L842" s="34" t="n">
        <f aca="false">E842*K842</f>
        <v>0</v>
      </c>
    </row>
    <row r="843" customFormat="false" ht="12.75" hidden="false" customHeight="false" outlineLevel="0" collapsed="false">
      <c r="A843" s="175" t="n">
        <v>314300880</v>
      </c>
      <c r="B843" s="68" t="s">
        <v>603</v>
      </c>
      <c r="C843" s="68"/>
      <c r="D843" s="176" t="s">
        <v>604</v>
      </c>
      <c r="E843" s="177"/>
      <c r="F843" s="71" t="n">
        <v>23.1</v>
      </c>
      <c r="G843" s="72" t="n">
        <f aca="false">+'Front Sheet'!$F$7</f>
        <v>0</v>
      </c>
      <c r="H843" s="73" t="n">
        <f aca="false">+F843-(F843*G843)</f>
        <v>23.1</v>
      </c>
      <c r="I843" s="73" t="n">
        <f aca="false">+F843*E843</f>
        <v>0</v>
      </c>
      <c r="J843" s="74" t="n">
        <f aca="false">+E843*H843</f>
        <v>0</v>
      </c>
      <c r="K843" s="75" t="n">
        <v>1.7</v>
      </c>
      <c r="L843" s="34" t="n">
        <f aca="false">E843*K843</f>
        <v>0</v>
      </c>
    </row>
    <row r="844" customFormat="false" ht="12.75" hidden="false" customHeight="false" outlineLevel="0" collapsed="false">
      <c r="A844" s="87"/>
      <c r="B844" s="52"/>
      <c r="C844" s="52"/>
      <c r="D844" s="53"/>
      <c r="E844" s="53"/>
      <c r="F844" s="55"/>
      <c r="G844" s="55"/>
      <c r="H844" s="55"/>
      <c r="I844" s="55"/>
      <c r="J844" s="56"/>
      <c r="K844" s="178"/>
      <c r="L844" s="34" t="n">
        <f aca="false">E844*K844</f>
        <v>0</v>
      </c>
    </row>
    <row r="845" customFormat="false" ht="12.75" hidden="false" customHeight="false" outlineLevel="0" collapsed="false">
      <c r="A845" s="80" t="n">
        <v>314971880</v>
      </c>
      <c r="B845" s="68" t="s">
        <v>605</v>
      </c>
      <c r="C845" s="68"/>
      <c r="D845" s="68" t="s">
        <v>606</v>
      </c>
      <c r="E845" s="177"/>
      <c r="F845" s="71" t="n">
        <v>18.5</v>
      </c>
      <c r="G845" s="72" t="n">
        <f aca="false">+'Front Sheet'!$F$7</f>
        <v>0</v>
      </c>
      <c r="H845" s="73" t="n">
        <f aca="false">+F845-(F845*G845)</f>
        <v>18.5</v>
      </c>
      <c r="I845" s="73" t="n">
        <f aca="false">+F845*E845</f>
        <v>0</v>
      </c>
      <c r="J845" s="74" t="n">
        <f aca="false">+E845*H845</f>
        <v>0</v>
      </c>
      <c r="K845" s="179" t="n">
        <v>1.7</v>
      </c>
      <c r="L845" s="34" t="n">
        <f aca="false">E845*K845</f>
        <v>0</v>
      </c>
    </row>
    <row r="846" customFormat="false" ht="12.75" hidden="false" customHeight="false" outlineLevel="0" collapsed="false">
      <c r="A846" s="87"/>
      <c r="B846" s="52"/>
      <c r="C846" s="52"/>
      <c r="D846" s="53"/>
      <c r="E846" s="53"/>
      <c r="F846" s="55"/>
      <c r="G846" s="55"/>
      <c r="H846" s="55"/>
      <c r="I846" s="55"/>
      <c r="J846" s="56"/>
      <c r="L846" s="34" t="n">
        <f aca="false">E846*K846</f>
        <v>0</v>
      </c>
    </row>
    <row r="847" customFormat="false" ht="12.75" hidden="false" customHeight="false" outlineLevel="0" collapsed="false">
      <c r="A847" s="80" t="n">
        <v>314976880</v>
      </c>
      <c r="B847" s="68" t="s">
        <v>607</v>
      </c>
      <c r="C847" s="68"/>
      <c r="D847" s="180" t="s">
        <v>606</v>
      </c>
      <c r="E847" s="177"/>
      <c r="F847" s="71" t="n">
        <v>18.5</v>
      </c>
      <c r="G847" s="72" t="n">
        <f aca="false">+'Front Sheet'!$F$7</f>
        <v>0</v>
      </c>
      <c r="H847" s="73" t="n">
        <f aca="false">+F847-(F847*G847)</f>
        <v>18.5</v>
      </c>
      <c r="I847" s="73" t="n">
        <f aca="false">+F847*E847</f>
        <v>0</v>
      </c>
      <c r="J847" s="74" t="n">
        <f aca="false">+E847*H847</f>
        <v>0</v>
      </c>
      <c r="K847" s="179" t="n">
        <v>1.7</v>
      </c>
      <c r="L847" s="34" t="n">
        <f aca="false">E847*K847</f>
        <v>0</v>
      </c>
    </row>
    <row r="848" customFormat="false" ht="12.75" hidden="false" customHeight="false" outlineLevel="0" collapsed="false">
      <c r="A848" s="137"/>
      <c r="B848" s="138"/>
      <c r="C848" s="138"/>
      <c r="D848" s="134"/>
      <c r="E848" s="134"/>
      <c r="F848" s="130"/>
      <c r="G848" s="130"/>
      <c r="H848" s="130"/>
      <c r="I848" s="130"/>
      <c r="J848" s="131"/>
    </row>
    <row r="849" customFormat="false" ht="12.75" hidden="false" customHeight="false" outlineLevel="0" collapsed="false">
      <c r="A849" s="80" t="s">
        <v>608</v>
      </c>
      <c r="B849" s="68" t="s">
        <v>609</v>
      </c>
      <c r="C849" s="68"/>
      <c r="D849" s="180" t="s">
        <v>610</v>
      </c>
      <c r="E849" s="177"/>
      <c r="F849" s="71" t="n">
        <v>40.7</v>
      </c>
      <c r="G849" s="72" t="n">
        <f aca="false">+'Front Sheet'!$F$7</f>
        <v>0</v>
      </c>
      <c r="H849" s="73" t="n">
        <f aca="false">+F849-(F849*G849)</f>
        <v>40.7</v>
      </c>
      <c r="I849" s="73" t="n">
        <f aca="false">+F849*E849</f>
        <v>0</v>
      </c>
      <c r="J849" s="74" t="n">
        <f aca="false">+E849*H849</f>
        <v>0</v>
      </c>
      <c r="K849" s="179" t="n">
        <v>1.7</v>
      </c>
      <c r="L849" s="34" t="n">
        <f aca="false">E849*K849</f>
        <v>0</v>
      </c>
    </row>
    <row r="850" customFormat="false" ht="12.75" hidden="false" customHeight="false" outlineLevel="0" collapsed="false">
      <c r="A850" s="181"/>
      <c r="B850" s="182"/>
      <c r="C850" s="182"/>
      <c r="D850" s="95"/>
      <c r="E850" s="183"/>
      <c r="F850" s="95"/>
      <c r="G850" s="95"/>
      <c r="H850" s="55"/>
      <c r="I850" s="86"/>
      <c r="J850" s="184"/>
      <c r="L850" s="34" t="n">
        <f aca="false">E850*K850</f>
        <v>0</v>
      </c>
    </row>
    <row r="851" customFormat="false" ht="12.75" hidden="false" customHeight="false" outlineLevel="0" collapsed="false">
      <c r="A851" s="57" t="s">
        <v>611</v>
      </c>
      <c r="B851" s="58"/>
      <c r="C851" s="58"/>
      <c r="D851" s="58"/>
      <c r="E851" s="171"/>
      <c r="F851" s="61"/>
      <c r="G851" s="61"/>
      <c r="H851" s="61"/>
      <c r="I851" s="61"/>
      <c r="J851" s="62"/>
      <c r="L851" s="34" t="n">
        <f aca="false">E851*K851</f>
        <v>0</v>
      </c>
    </row>
    <row r="852" customFormat="false" ht="12.75" hidden="false" customHeight="false" outlineLevel="0" collapsed="false">
      <c r="A852" s="87"/>
      <c r="B852" s="52"/>
      <c r="C852" s="52"/>
      <c r="D852" s="53"/>
      <c r="E852" s="173"/>
      <c r="F852" s="55"/>
      <c r="G852" s="55"/>
      <c r="H852" s="55"/>
      <c r="I852" s="55"/>
      <c r="J852" s="56"/>
      <c r="L852" s="34" t="n">
        <f aca="false">E852*K852</f>
        <v>0</v>
      </c>
    </row>
    <row r="853" customFormat="false" ht="12.75" hidden="false" customHeight="false" outlineLevel="0" collapsed="false">
      <c r="A853" s="80" t="n">
        <v>114204880</v>
      </c>
      <c r="B853" s="68" t="s">
        <v>612</v>
      </c>
      <c r="C853" s="185" t="s">
        <v>613</v>
      </c>
      <c r="D853" s="180" t="s">
        <v>614</v>
      </c>
      <c r="E853" s="177"/>
      <c r="F853" s="71" t="n">
        <v>17.9</v>
      </c>
      <c r="G853" s="72" t="n">
        <f aca="false">+'Front Sheet'!$F$7</f>
        <v>0</v>
      </c>
      <c r="H853" s="73" t="n">
        <f aca="false">+F853-(F853*G853)</f>
        <v>17.9</v>
      </c>
      <c r="I853" s="73" t="n">
        <f aca="false">+F853*E853</f>
        <v>0</v>
      </c>
      <c r="J853" s="74" t="n">
        <f aca="false">+E853*H853</f>
        <v>0</v>
      </c>
      <c r="K853" s="151" t="n">
        <v>5.15</v>
      </c>
      <c r="L853" s="34" t="n">
        <f aca="false">E853*K853</f>
        <v>0</v>
      </c>
    </row>
    <row r="854" customFormat="false" ht="12.75" hidden="false" customHeight="false" outlineLevel="0" collapsed="false">
      <c r="A854" s="80" t="n">
        <v>114206880</v>
      </c>
      <c r="B854" s="68" t="s">
        <v>612</v>
      </c>
      <c r="C854" s="185" t="s">
        <v>613</v>
      </c>
      <c r="D854" s="180" t="s">
        <v>615</v>
      </c>
      <c r="E854" s="177"/>
      <c r="F854" s="71" t="n">
        <v>19.7</v>
      </c>
      <c r="G854" s="72" t="n">
        <f aca="false">+'Front Sheet'!$F$7</f>
        <v>0</v>
      </c>
      <c r="H854" s="73" t="n">
        <f aca="false">+F854-(F854*G854)</f>
        <v>19.7</v>
      </c>
      <c r="I854" s="73" t="n">
        <f aca="false">+F854*E854</f>
        <v>0</v>
      </c>
      <c r="J854" s="74" t="n">
        <f aca="false">+E854*H854</f>
        <v>0</v>
      </c>
      <c r="K854" s="179" t="n">
        <v>5.9</v>
      </c>
      <c r="L854" s="34" t="n">
        <f aca="false">E854*K854</f>
        <v>0</v>
      </c>
    </row>
    <row r="855" customFormat="false" ht="12.75" hidden="false" customHeight="false" outlineLevel="0" collapsed="false">
      <c r="A855" s="80" t="n">
        <v>114210880</v>
      </c>
      <c r="B855" s="68" t="s">
        <v>612</v>
      </c>
      <c r="C855" s="185" t="s">
        <v>613</v>
      </c>
      <c r="D855" s="180" t="s">
        <v>616</v>
      </c>
      <c r="E855" s="177"/>
      <c r="F855" s="71" t="n">
        <v>27.78</v>
      </c>
      <c r="G855" s="72" t="n">
        <f aca="false">+'Front Sheet'!$F$7</f>
        <v>0</v>
      </c>
      <c r="H855" s="73" t="n">
        <f aca="false">+F855-(F855*G855)</f>
        <v>27.78</v>
      </c>
      <c r="I855" s="73" t="n">
        <f aca="false">+F855*E855</f>
        <v>0</v>
      </c>
      <c r="J855" s="74" t="n">
        <f aca="false">+E855*H855</f>
        <v>0</v>
      </c>
      <c r="K855" s="179" t="n">
        <v>7</v>
      </c>
      <c r="L855" s="34" t="n">
        <f aca="false">E855*K855</f>
        <v>0</v>
      </c>
    </row>
    <row r="856" customFormat="false" ht="12.75" hidden="false" customHeight="false" outlineLevel="0" collapsed="false">
      <c r="A856" s="80" t="n">
        <v>114216880</v>
      </c>
      <c r="B856" s="68" t="s">
        <v>612</v>
      </c>
      <c r="C856" s="185" t="s">
        <v>613</v>
      </c>
      <c r="D856" s="180" t="s">
        <v>617</v>
      </c>
      <c r="E856" s="177"/>
      <c r="F856" s="71" t="n">
        <v>31.94</v>
      </c>
      <c r="G856" s="72" t="n">
        <f aca="false">+'Front Sheet'!$F$7</f>
        <v>0</v>
      </c>
      <c r="H856" s="73" t="n">
        <f aca="false">+F856-(F856*G856)</f>
        <v>31.94</v>
      </c>
      <c r="I856" s="73" t="n">
        <f aca="false">+F856*E856</f>
        <v>0</v>
      </c>
      <c r="J856" s="74" t="n">
        <f aca="false">+E856*H856</f>
        <v>0</v>
      </c>
      <c r="K856" s="179" t="n">
        <v>9.6</v>
      </c>
      <c r="L856" s="34" t="n">
        <f aca="false">E856*K856</f>
        <v>0</v>
      </c>
    </row>
    <row r="857" customFormat="false" ht="12.75" hidden="false" customHeight="false" outlineLevel="0" collapsed="false">
      <c r="A857" s="137"/>
      <c r="B857" s="138"/>
      <c r="C857" s="138"/>
      <c r="D857" s="134"/>
      <c r="E857" s="134"/>
      <c r="F857" s="130"/>
      <c r="G857" s="130"/>
      <c r="H857" s="130"/>
      <c r="I857" s="130"/>
      <c r="J857" s="131"/>
      <c r="K857" s="186"/>
      <c r="L857" s="34" t="n">
        <f aca="false">E857*K857</f>
        <v>0</v>
      </c>
    </row>
    <row r="858" customFormat="false" ht="12.75" hidden="false" customHeight="false" outlineLevel="0" collapsed="false">
      <c r="A858" s="80" t="n">
        <v>114304880</v>
      </c>
      <c r="B858" s="153" t="s">
        <v>618</v>
      </c>
      <c r="C858" s="153"/>
      <c r="D858" s="180" t="s">
        <v>614</v>
      </c>
      <c r="E858" s="177"/>
      <c r="F858" s="55" t="n">
        <v>20.62</v>
      </c>
      <c r="G858" s="72" t="n">
        <f aca="false">+'Front Sheet'!$F$7</f>
        <v>0</v>
      </c>
      <c r="H858" s="73" t="n">
        <f aca="false">+F858-(F858*G858)</f>
        <v>20.62</v>
      </c>
      <c r="I858" s="73" t="n">
        <f aca="false">+F858*E858</f>
        <v>0</v>
      </c>
      <c r="J858" s="74" t="n">
        <f aca="false">+E858*H858</f>
        <v>0</v>
      </c>
      <c r="K858" s="151" t="n">
        <v>5.15</v>
      </c>
      <c r="L858" s="34" t="n">
        <f aca="false">E858*K858</f>
        <v>0</v>
      </c>
    </row>
    <row r="859" customFormat="false" ht="12.75" hidden="false" customHeight="false" outlineLevel="0" collapsed="false">
      <c r="A859" s="80" t="n">
        <v>114306880</v>
      </c>
      <c r="B859" s="153" t="s">
        <v>618</v>
      </c>
      <c r="C859" s="153"/>
      <c r="D859" s="180" t="s">
        <v>615</v>
      </c>
      <c r="E859" s="177"/>
      <c r="F859" s="55" t="n">
        <v>22.4</v>
      </c>
      <c r="G859" s="72" t="n">
        <f aca="false">+'Front Sheet'!$F$7</f>
        <v>0</v>
      </c>
      <c r="H859" s="73" t="n">
        <f aca="false">+F859-(F859*G859)</f>
        <v>22.4</v>
      </c>
      <c r="I859" s="73" t="n">
        <f aca="false">+F859*E859</f>
        <v>0</v>
      </c>
      <c r="J859" s="74" t="n">
        <f aca="false">+E859*H859</f>
        <v>0</v>
      </c>
      <c r="K859" s="151" t="n">
        <v>5.15</v>
      </c>
      <c r="L859" s="34" t="n">
        <f aca="false">E859*K859</f>
        <v>0</v>
      </c>
    </row>
    <row r="860" customFormat="false" ht="12.75" hidden="false" customHeight="false" outlineLevel="0" collapsed="false">
      <c r="A860" s="80" t="n">
        <v>114312880</v>
      </c>
      <c r="B860" s="153" t="s">
        <v>618</v>
      </c>
      <c r="C860" s="153"/>
      <c r="D860" s="180" t="s">
        <v>619</v>
      </c>
      <c r="E860" s="177"/>
      <c r="F860" s="55" t="n">
        <v>29.6</v>
      </c>
      <c r="G860" s="72" t="n">
        <f aca="false">+'Front Sheet'!$F$7</f>
        <v>0</v>
      </c>
      <c r="H860" s="73" t="n">
        <f aca="false">+F860-(F860*G860)</f>
        <v>29.6</v>
      </c>
      <c r="I860" s="73" t="n">
        <f aca="false">+F860*E860</f>
        <v>0</v>
      </c>
      <c r="J860" s="74" t="n">
        <f aca="false">+E860*H860</f>
        <v>0</v>
      </c>
      <c r="K860" s="179" t="n">
        <v>8.1</v>
      </c>
      <c r="L860" s="34" t="n">
        <f aca="false">E860*K860</f>
        <v>0</v>
      </c>
    </row>
    <row r="861" customFormat="false" ht="12.75" hidden="false" customHeight="false" outlineLevel="0" collapsed="false">
      <c r="A861" s="80" t="n">
        <v>114314880</v>
      </c>
      <c r="B861" s="153" t="s">
        <v>618</v>
      </c>
      <c r="C861" s="153"/>
      <c r="D861" s="180" t="s">
        <v>620</v>
      </c>
      <c r="E861" s="177"/>
      <c r="F861" s="55" t="n">
        <v>32.74</v>
      </c>
      <c r="G861" s="72" t="n">
        <f aca="false">+'Front Sheet'!$F$7</f>
        <v>0</v>
      </c>
      <c r="H861" s="73" t="n">
        <f aca="false">+F861-(F861*G861)</f>
        <v>32.74</v>
      </c>
      <c r="I861" s="73" t="n">
        <f aca="false">+F861*E861</f>
        <v>0</v>
      </c>
      <c r="J861" s="74" t="n">
        <f aca="false">+E861*H861</f>
        <v>0</v>
      </c>
      <c r="K861" s="151" t="n">
        <v>8.84</v>
      </c>
      <c r="L861" s="34" t="n">
        <f aca="false">E861*K861</f>
        <v>0</v>
      </c>
    </row>
    <row r="862" customFormat="false" ht="12.75" hidden="false" customHeight="false" outlineLevel="0" collapsed="false">
      <c r="A862" s="80" t="n">
        <v>114320880</v>
      </c>
      <c r="B862" s="153" t="s">
        <v>618</v>
      </c>
      <c r="C862" s="153"/>
      <c r="D862" s="180" t="s">
        <v>621</v>
      </c>
      <c r="E862" s="177"/>
      <c r="F862" s="55" t="n">
        <v>39.32</v>
      </c>
      <c r="G862" s="72" t="n">
        <f aca="false">+'Front Sheet'!$F$7</f>
        <v>0</v>
      </c>
      <c r="H862" s="73" t="n">
        <f aca="false">+F862-(F862*G862)</f>
        <v>39.32</v>
      </c>
      <c r="I862" s="73" t="n">
        <f aca="false">+F862*E862</f>
        <v>0</v>
      </c>
      <c r="J862" s="74" t="n">
        <f aca="false">+E862*H862</f>
        <v>0</v>
      </c>
      <c r="K862" s="179" t="n">
        <v>11.1</v>
      </c>
      <c r="L862" s="34" t="n">
        <f aca="false">E862*K862</f>
        <v>0</v>
      </c>
    </row>
    <row r="863" customFormat="false" ht="12.75" hidden="false" customHeight="false" outlineLevel="0" collapsed="false">
      <c r="A863" s="137"/>
      <c r="B863" s="138"/>
      <c r="C863" s="138"/>
      <c r="D863" s="134"/>
      <c r="E863" s="134"/>
      <c r="F863" s="130"/>
      <c r="G863" s="130"/>
      <c r="H863" s="130"/>
      <c r="I863" s="130"/>
      <c r="J863" s="131"/>
      <c r="K863" s="186"/>
      <c r="L863" s="34" t="n">
        <f aca="false">E863*K863</f>
        <v>0</v>
      </c>
    </row>
    <row r="864" customFormat="false" ht="12.75" hidden="false" customHeight="false" outlineLevel="0" collapsed="false">
      <c r="A864" s="80" t="n">
        <v>117782880</v>
      </c>
      <c r="B864" s="68" t="s">
        <v>622</v>
      </c>
      <c r="C864" s="68"/>
      <c r="D864" s="180" t="s">
        <v>623</v>
      </c>
      <c r="E864" s="177"/>
      <c r="F864" s="71" t="n">
        <v>10.54</v>
      </c>
      <c r="G864" s="72" t="n">
        <f aca="false">+'Front Sheet'!$F$7</f>
        <v>0</v>
      </c>
      <c r="H864" s="73" t="n">
        <f aca="false">+F864-(F864*G864)</f>
        <v>10.54</v>
      </c>
      <c r="I864" s="73" t="n">
        <f aca="false">+F864*E864</f>
        <v>0</v>
      </c>
      <c r="J864" s="74" t="n">
        <f aca="false">+E864*H864</f>
        <v>0</v>
      </c>
      <c r="K864" s="151" t="n">
        <v>0.96</v>
      </c>
      <c r="L864" s="34" t="n">
        <f aca="false">E864*K864</f>
        <v>0</v>
      </c>
    </row>
    <row r="865" customFormat="false" ht="12.75" hidden="false" customHeight="false" outlineLevel="0" collapsed="false">
      <c r="A865" s="80" t="n">
        <v>117784880</v>
      </c>
      <c r="B865" s="68" t="s">
        <v>622</v>
      </c>
      <c r="C865" s="68"/>
      <c r="D865" s="180" t="s">
        <v>624</v>
      </c>
      <c r="E865" s="177"/>
      <c r="F865" s="71" t="n">
        <v>11.7</v>
      </c>
      <c r="G865" s="72" t="n">
        <f aca="false">+'Front Sheet'!$F$7</f>
        <v>0</v>
      </c>
      <c r="H865" s="73" t="n">
        <f aca="false">+F865-(F865*G865)</f>
        <v>11.7</v>
      </c>
      <c r="I865" s="73" t="n">
        <f aca="false">+F865*E865</f>
        <v>0</v>
      </c>
      <c r="J865" s="74" t="n">
        <f aca="false">+E865*H865</f>
        <v>0</v>
      </c>
      <c r="K865" s="179" t="n">
        <v>1.6</v>
      </c>
      <c r="L865" s="34" t="n">
        <f aca="false">E865*K865</f>
        <v>0</v>
      </c>
    </row>
    <row r="866" customFormat="false" ht="12.75" hidden="false" customHeight="false" outlineLevel="0" collapsed="false">
      <c r="A866" s="80" t="n">
        <v>117786880</v>
      </c>
      <c r="B866" s="68" t="s">
        <v>622</v>
      </c>
      <c r="C866" s="68"/>
      <c r="D866" s="180" t="s">
        <v>625</v>
      </c>
      <c r="E866" s="177"/>
      <c r="F866" s="71" t="n">
        <v>12.5</v>
      </c>
      <c r="G866" s="72" t="n">
        <f aca="false">+'Front Sheet'!$F$7</f>
        <v>0</v>
      </c>
      <c r="H866" s="73" t="n">
        <f aca="false">+F866-(F866*G866)</f>
        <v>12.5</v>
      </c>
      <c r="I866" s="73" t="n">
        <f aca="false">+F866*E866</f>
        <v>0</v>
      </c>
      <c r="J866" s="74" t="n">
        <f aca="false">+E866*H866</f>
        <v>0</v>
      </c>
      <c r="K866" s="187" t="n">
        <v>2</v>
      </c>
      <c r="L866" s="34" t="n">
        <f aca="false">E866*K866</f>
        <v>0</v>
      </c>
    </row>
    <row r="867" customFormat="false" ht="12.75" hidden="false" customHeight="false" outlineLevel="0" collapsed="false">
      <c r="A867" s="87"/>
      <c r="B867" s="52"/>
      <c r="C867" s="52"/>
      <c r="D867" s="53"/>
      <c r="E867" s="53"/>
      <c r="F867" s="55"/>
      <c r="G867" s="55"/>
      <c r="H867" s="55"/>
      <c r="I867" s="55"/>
      <c r="J867" s="56"/>
      <c r="K867" s="186"/>
      <c r="L867" s="34" t="n">
        <f aca="false">E867*K867</f>
        <v>0</v>
      </c>
    </row>
    <row r="868" customFormat="false" ht="12.75" hidden="false" customHeight="false" outlineLevel="0" collapsed="false">
      <c r="A868" s="175" t="n">
        <v>317887880</v>
      </c>
      <c r="B868" s="68" t="s">
        <v>626</v>
      </c>
      <c r="C868" s="68"/>
      <c r="D868" s="176" t="s">
        <v>627</v>
      </c>
      <c r="E868" s="177"/>
      <c r="F868" s="71" t="n">
        <v>3.64</v>
      </c>
      <c r="G868" s="72" t="n">
        <f aca="false">+'Front Sheet'!$F$7</f>
        <v>0</v>
      </c>
      <c r="H868" s="73" t="n">
        <f aca="false">+F868-(F868*G868)</f>
        <v>3.64</v>
      </c>
      <c r="I868" s="73" t="n">
        <f aca="false">+F868*E868</f>
        <v>0</v>
      </c>
      <c r="J868" s="74" t="n">
        <f aca="false">+E868*H868</f>
        <v>0</v>
      </c>
      <c r="K868" s="151" t="n">
        <v>0.25</v>
      </c>
      <c r="L868" s="34" t="n">
        <f aca="false">E868*K868</f>
        <v>0</v>
      </c>
    </row>
    <row r="869" customFormat="false" ht="12.75" hidden="false" customHeight="false" outlineLevel="0" collapsed="false">
      <c r="A869" s="87"/>
      <c r="B869" s="52"/>
      <c r="C869" s="52"/>
      <c r="D869" s="53"/>
      <c r="E869" s="53"/>
      <c r="F869" s="55"/>
      <c r="G869" s="55"/>
      <c r="H869" s="55"/>
      <c r="I869" s="55"/>
      <c r="J869" s="56"/>
      <c r="K869" s="186"/>
      <c r="L869" s="34" t="n">
        <f aca="false">E869*K869</f>
        <v>0</v>
      </c>
    </row>
    <row r="870" customFormat="false" ht="12.75" hidden="false" customHeight="false" outlineLevel="0" collapsed="false">
      <c r="A870" s="175" t="n">
        <v>317869450</v>
      </c>
      <c r="B870" s="68" t="s">
        <v>628</v>
      </c>
      <c r="C870" s="68"/>
      <c r="D870" s="176" t="s">
        <v>629</v>
      </c>
      <c r="E870" s="177"/>
      <c r="F870" s="71" t="n">
        <v>3.76</v>
      </c>
      <c r="G870" s="72" t="n">
        <f aca="false">+'Front Sheet'!$F$7</f>
        <v>0</v>
      </c>
      <c r="H870" s="73" t="n">
        <f aca="false">+F870-(F870*G870)</f>
        <v>3.76</v>
      </c>
      <c r="I870" s="73" t="n">
        <f aca="false">+F870*E870</f>
        <v>0</v>
      </c>
      <c r="J870" s="74" t="n">
        <f aca="false">+E870*H870</f>
        <v>0</v>
      </c>
      <c r="K870" s="151" t="n">
        <v>0.25</v>
      </c>
      <c r="L870" s="34" t="n">
        <f aca="false">E870*K870</f>
        <v>0</v>
      </c>
    </row>
    <row r="871" customFormat="false" ht="12.75" hidden="false" customHeight="false" outlineLevel="0" collapsed="false">
      <c r="A871" s="87"/>
      <c r="B871" s="52"/>
      <c r="C871" s="52"/>
      <c r="D871" s="53"/>
      <c r="E871" s="53"/>
      <c r="F871" s="55"/>
      <c r="G871" s="55"/>
      <c r="H871" s="55"/>
      <c r="I871" s="55"/>
      <c r="J871" s="56"/>
      <c r="K871" s="186"/>
      <c r="L871" s="34" t="n">
        <f aca="false">E871*K871</f>
        <v>0</v>
      </c>
    </row>
    <row r="872" customFormat="false" ht="12.75" hidden="false" customHeight="false" outlineLevel="0" collapsed="false">
      <c r="A872" s="80" t="n">
        <v>317795880</v>
      </c>
      <c r="B872" s="68" t="s">
        <v>630</v>
      </c>
      <c r="C872" s="68"/>
      <c r="D872" s="68" t="s">
        <v>631</v>
      </c>
      <c r="E872" s="177"/>
      <c r="F872" s="71" t="n">
        <v>7.66</v>
      </c>
      <c r="G872" s="72" t="n">
        <f aca="false">+'Front Sheet'!$F$7</f>
        <v>0</v>
      </c>
      <c r="H872" s="73" t="n">
        <f aca="false">+F872-(F872*G872)</f>
        <v>7.66</v>
      </c>
      <c r="I872" s="73" t="n">
        <f aca="false">+F872*E872</f>
        <v>0</v>
      </c>
      <c r="J872" s="74" t="n">
        <f aca="false">+E872*H872</f>
        <v>0</v>
      </c>
      <c r="K872" s="151" t="n">
        <v>0.27</v>
      </c>
      <c r="L872" s="34" t="n">
        <f aca="false">E872*K872</f>
        <v>0</v>
      </c>
    </row>
    <row r="873" customFormat="false" ht="12.75" hidden="false" customHeight="false" outlineLevel="0" collapsed="false">
      <c r="A873" s="80" t="n">
        <v>317796880</v>
      </c>
      <c r="B873" s="68" t="s">
        <v>630</v>
      </c>
      <c r="C873" s="68"/>
      <c r="D873" s="180" t="s">
        <v>632</v>
      </c>
      <c r="E873" s="177"/>
      <c r="F873" s="71" t="n">
        <v>9.6</v>
      </c>
      <c r="G873" s="72" t="n">
        <f aca="false">+'Front Sheet'!$F$7</f>
        <v>0</v>
      </c>
      <c r="H873" s="73" t="n">
        <f aca="false">+F873-(F873*G873)</f>
        <v>9.6</v>
      </c>
      <c r="I873" s="73" t="n">
        <f aca="false">+F873*E873</f>
        <v>0</v>
      </c>
      <c r="J873" s="74" t="n">
        <f aca="false">+E873*H873</f>
        <v>0</v>
      </c>
      <c r="K873" s="179" t="n">
        <v>0.5</v>
      </c>
      <c r="L873" s="34" t="n">
        <f aca="false">E873*K873</f>
        <v>0</v>
      </c>
    </row>
    <row r="874" customFormat="false" ht="12.75" hidden="false" customHeight="false" outlineLevel="0" collapsed="false">
      <c r="A874" s="80" t="n">
        <v>319798880</v>
      </c>
      <c r="B874" s="68" t="s">
        <v>633</v>
      </c>
      <c r="C874" s="68"/>
      <c r="D874" s="180" t="s">
        <v>634</v>
      </c>
      <c r="E874" s="177"/>
      <c r="F874" s="71" t="n">
        <v>21.14</v>
      </c>
      <c r="G874" s="72" t="n">
        <f aca="false">+'Front Sheet'!$F$7</f>
        <v>0</v>
      </c>
      <c r="H874" s="73" t="n">
        <f aca="false">+F874-(F874*G874)</f>
        <v>21.14</v>
      </c>
      <c r="I874" s="73" t="n">
        <f aca="false">+F874*E874</f>
        <v>0</v>
      </c>
      <c r="J874" s="74" t="n">
        <f aca="false">+E874*H874</f>
        <v>0</v>
      </c>
      <c r="K874" s="179" t="n">
        <v>1</v>
      </c>
      <c r="L874" s="34" t="n">
        <f aca="false">E874*K874</f>
        <v>0</v>
      </c>
    </row>
    <row r="875" customFormat="false" ht="12.75" hidden="false" customHeight="false" outlineLevel="0" collapsed="false">
      <c r="A875" s="137"/>
      <c r="B875" s="138"/>
      <c r="C875" s="138"/>
      <c r="D875" s="134"/>
      <c r="E875" s="134"/>
      <c r="F875" s="130"/>
      <c r="G875" s="130"/>
      <c r="H875" s="130"/>
      <c r="I875" s="130"/>
      <c r="J875" s="131"/>
      <c r="K875" s="186"/>
      <c r="L875" s="34" t="n">
        <f aca="false">E875*K875</f>
        <v>0</v>
      </c>
    </row>
    <row r="876" customFormat="false" ht="12.75" hidden="false" customHeight="false" outlineLevel="0" collapsed="false">
      <c r="A876" s="80" t="n">
        <v>114330880</v>
      </c>
      <c r="B876" s="68" t="s">
        <v>635</v>
      </c>
      <c r="C876" s="68"/>
      <c r="D876" s="68" t="s">
        <v>636</v>
      </c>
      <c r="E876" s="177"/>
      <c r="F876" s="71" t="n">
        <v>14.5</v>
      </c>
      <c r="G876" s="72" t="n">
        <f aca="false">+'Front Sheet'!$F$7</f>
        <v>0</v>
      </c>
      <c r="H876" s="73" t="n">
        <f aca="false">+F876-(F876*G876)</f>
        <v>14.5</v>
      </c>
      <c r="I876" s="73" t="n">
        <f aca="false">+F876*E876</f>
        <v>0</v>
      </c>
      <c r="J876" s="74" t="n">
        <f aca="false">+E876*H876</f>
        <v>0</v>
      </c>
      <c r="K876" s="179" t="n">
        <v>1.7</v>
      </c>
      <c r="L876" s="34" t="n">
        <f aca="false">E876*K876</f>
        <v>0</v>
      </c>
    </row>
    <row r="877" customFormat="false" ht="12.75" hidden="false" customHeight="false" outlineLevel="0" collapsed="false">
      <c r="A877" s="80" t="n">
        <v>114331880</v>
      </c>
      <c r="B877" s="68" t="s">
        <v>635</v>
      </c>
      <c r="C877" s="68"/>
      <c r="D877" s="68" t="s">
        <v>637</v>
      </c>
      <c r="E877" s="177"/>
      <c r="F877" s="71" t="n">
        <v>15.52</v>
      </c>
      <c r="G877" s="72" t="n">
        <f aca="false">+'Front Sheet'!$F$7</f>
        <v>0</v>
      </c>
      <c r="H877" s="73" t="n">
        <f aca="false">+F877-(F877*G877)</f>
        <v>15.52</v>
      </c>
      <c r="I877" s="73" t="n">
        <f aca="false">+F877*E877</f>
        <v>0</v>
      </c>
      <c r="J877" s="74" t="n">
        <f aca="false">+E877*H877</f>
        <v>0</v>
      </c>
      <c r="K877" s="151" t="n">
        <v>2.04</v>
      </c>
      <c r="L877" s="34" t="n">
        <f aca="false">E877*K877</f>
        <v>0</v>
      </c>
    </row>
    <row r="878" customFormat="false" ht="12.75" hidden="false" customHeight="false" outlineLevel="0" collapsed="false">
      <c r="A878" s="87"/>
      <c r="B878" s="52"/>
      <c r="C878" s="52"/>
      <c r="D878" s="53"/>
      <c r="E878" s="53"/>
      <c r="F878" s="55"/>
      <c r="G878" s="55"/>
      <c r="H878" s="55"/>
      <c r="I878" s="55"/>
      <c r="J878" s="56"/>
      <c r="K878" s="186"/>
      <c r="L878" s="34" t="n">
        <f aca="false">E878*K878</f>
        <v>0</v>
      </c>
    </row>
    <row r="879" customFormat="false" ht="12.75" hidden="false" customHeight="false" outlineLevel="0" collapsed="false">
      <c r="A879" s="80" t="n">
        <v>114335880</v>
      </c>
      <c r="B879" s="68" t="s">
        <v>638</v>
      </c>
      <c r="C879" s="68"/>
      <c r="D879" s="180" t="s">
        <v>639</v>
      </c>
      <c r="E879" s="177"/>
      <c r="F879" s="71" t="n">
        <v>16.42</v>
      </c>
      <c r="G879" s="72" t="n">
        <f aca="false">+'Front Sheet'!$F$7</f>
        <v>0</v>
      </c>
      <c r="H879" s="73" t="n">
        <f aca="false">+F879-(F879*G879)</f>
        <v>16.42</v>
      </c>
      <c r="I879" s="73" t="n">
        <f aca="false">+F879*E879</f>
        <v>0</v>
      </c>
      <c r="J879" s="74" t="n">
        <f aca="false">+E879*H879</f>
        <v>0</v>
      </c>
      <c r="K879" s="151" t="n">
        <v>2.96</v>
      </c>
      <c r="L879" s="34" t="n">
        <f aca="false">E879*K879</f>
        <v>0</v>
      </c>
    </row>
    <row r="880" customFormat="false" ht="13.5" hidden="false" customHeight="false" outlineLevel="0" collapsed="false">
      <c r="A880" s="80" t="n">
        <v>114336880</v>
      </c>
      <c r="B880" s="68" t="s">
        <v>638</v>
      </c>
      <c r="C880" s="68"/>
      <c r="D880" s="180" t="s">
        <v>640</v>
      </c>
      <c r="E880" s="177"/>
      <c r="F880" s="86" t="n">
        <v>17.72</v>
      </c>
      <c r="G880" s="72" t="n">
        <f aca="false">+'Front Sheet'!$F$7</f>
        <v>0</v>
      </c>
      <c r="H880" s="73" t="n">
        <f aca="false">+F880-(F880*G880)</f>
        <v>17.72</v>
      </c>
      <c r="I880" s="73" t="n">
        <f aca="false">+F880*E880</f>
        <v>0</v>
      </c>
      <c r="J880" s="74" t="n">
        <f aca="false">+E880*H880</f>
        <v>0</v>
      </c>
      <c r="K880" s="179" t="n">
        <v>3.7</v>
      </c>
      <c r="L880" s="34" t="n">
        <f aca="false">E880*K880</f>
        <v>0</v>
      </c>
    </row>
    <row r="881" customFormat="false" ht="13.5" hidden="false" customHeight="false" outlineLevel="0" collapsed="false">
      <c r="A881" s="188"/>
      <c r="B881" s="53"/>
      <c r="C881" s="53"/>
      <c r="D881" s="189"/>
      <c r="E881" s="173"/>
      <c r="F881" s="190"/>
      <c r="G881" s="190"/>
      <c r="H881" s="191" t="s">
        <v>599</v>
      </c>
      <c r="I881" s="192" t="n">
        <f aca="false">SUM(I843:I880)</f>
        <v>0</v>
      </c>
      <c r="J881" s="193" t="n">
        <f aca="false">SUM(J843:J880)</f>
        <v>0</v>
      </c>
      <c r="L881" s="34" t="n">
        <f aca="false">E881*K881</f>
        <v>0</v>
      </c>
    </row>
    <row r="882" customFormat="false" ht="39.75" hidden="false" customHeight="true" outlineLevel="0" collapsed="false">
      <c r="A882" s="194" t="s">
        <v>641</v>
      </c>
      <c r="B882" s="195"/>
      <c r="C882" s="195"/>
      <c r="D882" s="195"/>
      <c r="E882" s="195"/>
      <c r="F882" s="196"/>
      <c r="G882" s="196"/>
      <c r="H882" s="196"/>
      <c r="I882" s="196"/>
      <c r="J882" s="197"/>
      <c r="L882" s="34" t="n">
        <f aca="false">E882*K882</f>
        <v>0</v>
      </c>
    </row>
    <row r="883" customFormat="false" ht="12.75" hidden="false" customHeight="false" outlineLevel="0" collapsed="false">
      <c r="A883" s="194" t="s">
        <v>642</v>
      </c>
      <c r="B883" s="198"/>
      <c r="C883" s="198"/>
      <c r="D883" s="198"/>
      <c r="E883" s="199"/>
      <c r="F883" s="195"/>
      <c r="G883" s="195"/>
      <c r="H883" s="195"/>
      <c r="I883" s="195"/>
      <c r="J883" s="200"/>
      <c r="L883" s="34" t="n">
        <f aca="false">E883*K883</f>
        <v>0</v>
      </c>
    </row>
    <row r="884" customFormat="false" ht="12.75" hidden="false" customHeight="false" outlineLevel="0" collapsed="false">
      <c r="A884" s="87"/>
      <c r="B884" s="52"/>
      <c r="C884" s="52"/>
      <c r="D884" s="53"/>
      <c r="E884" s="53"/>
      <c r="F884" s="55"/>
      <c r="G884" s="55"/>
      <c r="H884" s="55"/>
      <c r="I884" s="55"/>
      <c r="J884" s="56"/>
      <c r="L884" s="34" t="n">
        <f aca="false">E884*K884</f>
        <v>0</v>
      </c>
    </row>
    <row r="885" customFormat="false" ht="12.75" hidden="false" customHeight="false" outlineLevel="0" collapsed="false">
      <c r="A885" s="143" t="s">
        <v>643</v>
      </c>
      <c r="B885" s="144" t="s">
        <v>644</v>
      </c>
      <c r="C885" s="82"/>
      <c r="D885" s="180" t="s">
        <v>645</v>
      </c>
      <c r="E885" s="177"/>
      <c r="F885" s="71" t="n">
        <v>32.78</v>
      </c>
      <c r="G885" s="72" t="n">
        <f aca="false">+'Front Sheet'!$F$7</f>
        <v>0</v>
      </c>
      <c r="H885" s="73" t="n">
        <f aca="false">+F885-(F885*G885)</f>
        <v>32.78</v>
      </c>
      <c r="I885" s="73" t="n">
        <f aca="false">+F885*E885</f>
        <v>0</v>
      </c>
      <c r="J885" s="74" t="n">
        <f aca="false">+E885*H885</f>
        <v>0</v>
      </c>
      <c r="K885" s="151" t="n">
        <v>2.84</v>
      </c>
      <c r="L885" s="34" t="n">
        <f aca="false">E885*K885</f>
        <v>0</v>
      </c>
    </row>
    <row r="886" customFormat="false" ht="12.75" hidden="false" customHeight="false" outlineLevel="0" collapsed="false">
      <c r="A886" s="143" t="s">
        <v>646</v>
      </c>
      <c r="B886" s="144" t="s">
        <v>647</v>
      </c>
      <c r="C886" s="82"/>
      <c r="D886" s="180" t="s">
        <v>645</v>
      </c>
      <c r="E886" s="177"/>
      <c r="F886" s="71" t="n">
        <v>33</v>
      </c>
      <c r="G886" s="72" t="n">
        <f aca="false">+'Front Sheet'!$F$7</f>
        <v>0</v>
      </c>
      <c r="H886" s="73" t="n">
        <f aca="false">+F886-(F886*G886)</f>
        <v>33</v>
      </c>
      <c r="I886" s="73" t="n">
        <f aca="false">+F886*E886</f>
        <v>0</v>
      </c>
      <c r="J886" s="74" t="n">
        <f aca="false">+E886*H886</f>
        <v>0</v>
      </c>
      <c r="K886" s="151" t="n">
        <v>2.84</v>
      </c>
      <c r="L886" s="34" t="n">
        <f aca="false">E886*K886</f>
        <v>0</v>
      </c>
    </row>
    <row r="887" customFormat="false" ht="12.75" hidden="false" customHeight="false" outlineLevel="0" collapsed="false">
      <c r="A887" s="188"/>
      <c r="B887" s="52"/>
      <c r="C887" s="52"/>
      <c r="D887" s="189"/>
      <c r="E887" s="173"/>
      <c r="F887" s="173"/>
      <c r="G887" s="173"/>
      <c r="H887" s="55"/>
      <c r="I887" s="55"/>
      <c r="J887" s="201"/>
      <c r="K887" s="202"/>
      <c r="L887" s="34" t="n">
        <f aca="false">E887*K887</f>
        <v>0</v>
      </c>
    </row>
    <row r="888" customFormat="false" ht="12.75" hidden="false" customHeight="false" outlineLevel="0" collapsed="false">
      <c r="A888" s="143" t="s">
        <v>648</v>
      </c>
      <c r="B888" s="82" t="s">
        <v>649</v>
      </c>
      <c r="C888" s="82"/>
      <c r="D888" s="180" t="s">
        <v>650</v>
      </c>
      <c r="E888" s="177"/>
      <c r="F888" s="71" t="n">
        <v>25.58</v>
      </c>
      <c r="G888" s="72" t="n">
        <f aca="false">+'Front Sheet'!$F$7</f>
        <v>0</v>
      </c>
      <c r="H888" s="73" t="n">
        <f aca="false">+F888-(F888*G888)</f>
        <v>25.58</v>
      </c>
      <c r="I888" s="73" t="n">
        <f aca="false">+F888*E888</f>
        <v>0</v>
      </c>
      <c r="J888" s="74" t="n">
        <f aca="false">+E888*H888</f>
        <v>0</v>
      </c>
      <c r="K888" s="179" t="n">
        <v>3</v>
      </c>
      <c r="L888" s="34" t="n">
        <f aca="false">E888*K888</f>
        <v>0</v>
      </c>
    </row>
    <row r="889" customFormat="false" ht="12.75" hidden="false" customHeight="false" outlineLevel="0" collapsed="false">
      <c r="A889" s="143" t="s">
        <v>651</v>
      </c>
      <c r="B889" s="82" t="s">
        <v>649</v>
      </c>
      <c r="C889" s="82"/>
      <c r="D889" s="180" t="s">
        <v>652</v>
      </c>
      <c r="E889" s="177"/>
      <c r="F889" s="71" t="n">
        <v>39.51</v>
      </c>
      <c r="G889" s="72" t="n">
        <f aca="false">+'Front Sheet'!$F$7</f>
        <v>0</v>
      </c>
      <c r="H889" s="73" t="n">
        <f aca="false">+F889-(F889*G889)</f>
        <v>39.51</v>
      </c>
      <c r="I889" s="73" t="n">
        <f aca="false">+F889*E889</f>
        <v>0</v>
      </c>
      <c r="J889" s="74" t="n">
        <f aca="false">+E889*H889</f>
        <v>0</v>
      </c>
      <c r="K889" s="151" t="n">
        <v>3.64</v>
      </c>
      <c r="L889" s="34" t="n">
        <f aca="false">E889*K889</f>
        <v>0</v>
      </c>
    </row>
    <row r="890" customFormat="false" ht="12.75" hidden="false" customHeight="false" outlineLevel="0" collapsed="false">
      <c r="A890" s="143" t="s">
        <v>653</v>
      </c>
      <c r="B890" s="82" t="s">
        <v>649</v>
      </c>
      <c r="C890" s="82"/>
      <c r="D890" s="180" t="s">
        <v>654</v>
      </c>
      <c r="E890" s="177"/>
      <c r="F890" s="71" t="n">
        <v>40.5</v>
      </c>
      <c r="G890" s="72" t="n">
        <f aca="false">+'Front Sheet'!$F$7</f>
        <v>0</v>
      </c>
      <c r="H890" s="73" t="n">
        <f aca="false">+F890-(F890*G890)</f>
        <v>40.5</v>
      </c>
      <c r="I890" s="73" t="n">
        <f aca="false">+F890*E890</f>
        <v>0</v>
      </c>
      <c r="J890" s="74" t="n">
        <f aca="false">+E890*H890</f>
        <v>0</v>
      </c>
      <c r="K890" s="179" t="n">
        <v>3.8</v>
      </c>
      <c r="L890" s="34" t="n">
        <f aca="false">E890*K890</f>
        <v>0</v>
      </c>
    </row>
    <row r="891" customFormat="false" ht="12.75" hidden="false" customHeight="false" outlineLevel="0" collapsed="false">
      <c r="A891" s="188"/>
      <c r="B891" s="52"/>
      <c r="C891" s="52"/>
      <c r="D891" s="189"/>
      <c r="E891" s="173"/>
      <c r="F891" s="173"/>
      <c r="G891" s="173"/>
      <c r="H891" s="55"/>
      <c r="I891" s="55"/>
      <c r="J891" s="201"/>
      <c r="K891" s="202"/>
      <c r="L891" s="34" t="n">
        <f aca="false">E891*K891</f>
        <v>0</v>
      </c>
    </row>
    <row r="892" customFormat="false" ht="12.75" hidden="false" customHeight="false" outlineLevel="0" collapsed="false">
      <c r="A892" s="143" t="s">
        <v>655</v>
      </c>
      <c r="B892" s="144" t="s">
        <v>656</v>
      </c>
      <c r="C892" s="68"/>
      <c r="D892" s="180" t="s">
        <v>657</v>
      </c>
      <c r="E892" s="177"/>
      <c r="F892" s="71" t="n">
        <v>13.76</v>
      </c>
      <c r="G892" s="72" t="n">
        <f aca="false">+'Front Sheet'!$F$7</f>
        <v>0</v>
      </c>
      <c r="H892" s="73" t="n">
        <f aca="false">+F892-(F892*G892)</f>
        <v>13.76</v>
      </c>
      <c r="I892" s="73" t="n">
        <f aca="false">+F892*E892</f>
        <v>0</v>
      </c>
      <c r="J892" s="74" t="n">
        <f aca="false">+E892*H892</f>
        <v>0</v>
      </c>
      <c r="K892" s="179" t="n">
        <v>0.4</v>
      </c>
      <c r="L892" s="34" t="n">
        <f aca="false">E892*K892</f>
        <v>0</v>
      </c>
    </row>
    <row r="893" customFormat="false" ht="12.75" hidden="false" customHeight="false" outlineLevel="0" collapsed="false">
      <c r="A893" s="143" t="s">
        <v>658</v>
      </c>
      <c r="B893" s="144" t="s">
        <v>659</v>
      </c>
      <c r="C893" s="68"/>
      <c r="D893" s="180" t="s">
        <v>660</v>
      </c>
      <c r="E893" s="177"/>
      <c r="F893" s="71" t="n">
        <v>10.5</v>
      </c>
      <c r="G893" s="72" t="n">
        <f aca="false">+'Front Sheet'!$F$7</f>
        <v>0</v>
      </c>
      <c r="H893" s="73" t="n">
        <f aca="false">+F893-(F893*G893)</f>
        <v>10.5</v>
      </c>
      <c r="I893" s="73" t="n">
        <f aca="false">+F893*E893</f>
        <v>0</v>
      </c>
      <c r="J893" s="74" t="n">
        <f aca="false">+E893*H893</f>
        <v>0</v>
      </c>
      <c r="K893" s="179" t="n">
        <v>0.4</v>
      </c>
      <c r="L893" s="34" t="n">
        <f aca="false">E893*K893</f>
        <v>0</v>
      </c>
    </row>
    <row r="894" customFormat="false" ht="12.75" hidden="false" customHeight="false" outlineLevel="0" collapsed="false">
      <c r="A894" s="143" t="s">
        <v>661</v>
      </c>
      <c r="B894" s="144" t="s">
        <v>662</v>
      </c>
      <c r="C894" s="68"/>
      <c r="D894" s="180" t="s">
        <v>663</v>
      </c>
      <c r="E894" s="177"/>
      <c r="F894" s="71" t="n">
        <v>8.5</v>
      </c>
      <c r="G894" s="72" t="n">
        <f aca="false">+'Front Sheet'!$F$7</f>
        <v>0</v>
      </c>
      <c r="H894" s="73" t="n">
        <f aca="false">+F894-(F894*G894)</f>
        <v>8.5</v>
      </c>
      <c r="I894" s="73" t="n">
        <f aca="false">+F894*E894</f>
        <v>0</v>
      </c>
      <c r="J894" s="74" t="n">
        <f aca="false">+E894*H894</f>
        <v>0</v>
      </c>
      <c r="K894" s="179" t="n">
        <v>0.4</v>
      </c>
      <c r="L894" s="34" t="n">
        <f aca="false">E894*K894</f>
        <v>0</v>
      </c>
    </row>
    <row r="895" customFormat="false" ht="12.75" hidden="false" customHeight="false" outlineLevel="0" collapsed="false">
      <c r="A895" s="143" t="s">
        <v>664</v>
      </c>
      <c r="B895" s="144" t="s">
        <v>665</v>
      </c>
      <c r="C895" s="68"/>
      <c r="D895" s="180" t="s">
        <v>663</v>
      </c>
      <c r="E895" s="177"/>
      <c r="F895" s="71" t="n">
        <v>8.5</v>
      </c>
      <c r="G895" s="72" t="n">
        <f aca="false">+'Front Sheet'!$F$7</f>
        <v>0</v>
      </c>
      <c r="H895" s="73" t="n">
        <f aca="false">+F895-(F895*G895)</f>
        <v>8.5</v>
      </c>
      <c r="I895" s="73" t="n">
        <f aca="false">+F895*E895</f>
        <v>0</v>
      </c>
      <c r="J895" s="74" t="n">
        <f aca="false">+E895*H895</f>
        <v>0</v>
      </c>
      <c r="K895" s="179" t="n">
        <v>0.4</v>
      </c>
      <c r="L895" s="34" t="n">
        <f aca="false">E895*K895</f>
        <v>0</v>
      </c>
    </row>
    <row r="896" customFormat="false" ht="12.75" hidden="false" customHeight="false" outlineLevel="0" collapsed="false">
      <c r="A896" s="143" t="s">
        <v>666</v>
      </c>
      <c r="B896" s="144" t="s">
        <v>667</v>
      </c>
      <c r="C896" s="68"/>
      <c r="D896" s="180" t="s">
        <v>663</v>
      </c>
      <c r="E896" s="177"/>
      <c r="F896" s="71" t="n">
        <v>8.5</v>
      </c>
      <c r="G896" s="72" t="n">
        <f aca="false">+'Front Sheet'!$F$7</f>
        <v>0</v>
      </c>
      <c r="H896" s="73" t="n">
        <f aca="false">+F896-(F896*G896)</f>
        <v>8.5</v>
      </c>
      <c r="I896" s="73" t="n">
        <f aca="false">+F896*E896</f>
        <v>0</v>
      </c>
      <c r="J896" s="74" t="n">
        <f aca="false">+E896*H896</f>
        <v>0</v>
      </c>
      <c r="K896" s="179" t="n">
        <v>0.4</v>
      </c>
      <c r="L896" s="34" t="n">
        <f aca="false">E896*K896</f>
        <v>0</v>
      </c>
    </row>
    <row r="897" customFormat="false" ht="12.75" hidden="false" customHeight="false" outlineLevel="0" collapsed="false">
      <c r="A897" s="87"/>
      <c r="B897" s="52"/>
      <c r="C897" s="52"/>
      <c r="D897" s="53"/>
      <c r="E897" s="53"/>
      <c r="F897" s="55"/>
      <c r="G897" s="55"/>
      <c r="H897" s="55"/>
      <c r="I897" s="55"/>
      <c r="J897" s="56"/>
      <c r="K897" s="202"/>
      <c r="L897" s="34" t="n">
        <f aca="false">E897*K897</f>
        <v>0</v>
      </c>
    </row>
    <row r="898" customFormat="false" ht="12.75" hidden="false" customHeight="false" outlineLevel="0" collapsed="false">
      <c r="A898" s="194" t="s">
        <v>668</v>
      </c>
      <c r="B898" s="198"/>
      <c r="C898" s="198"/>
      <c r="D898" s="198"/>
      <c r="E898" s="199"/>
      <c r="F898" s="195"/>
      <c r="G898" s="195"/>
      <c r="H898" s="195"/>
      <c r="I898" s="195"/>
      <c r="J898" s="203"/>
      <c r="K898" s="202"/>
      <c r="L898" s="34" t="n">
        <f aca="false">E898*K898</f>
        <v>0</v>
      </c>
    </row>
    <row r="899" customFormat="false" ht="12.75" hidden="false" customHeight="false" outlineLevel="0" collapsed="false">
      <c r="A899" s="87"/>
      <c r="B899" s="52"/>
      <c r="C899" s="52"/>
      <c r="D899" s="53"/>
      <c r="E899" s="53"/>
      <c r="F899" s="53"/>
      <c r="G899" s="53"/>
      <c r="H899" s="53"/>
      <c r="I899" s="53"/>
      <c r="J899" s="204"/>
      <c r="K899" s="202"/>
      <c r="L899" s="34" t="n">
        <f aca="false">E899*K899</f>
        <v>0</v>
      </c>
    </row>
    <row r="900" customFormat="false" ht="12.75" hidden="false" customHeight="false" outlineLevel="0" collapsed="false">
      <c r="A900" s="143" t="s">
        <v>669</v>
      </c>
      <c r="B900" s="144" t="s">
        <v>670</v>
      </c>
      <c r="C900" s="145"/>
      <c r="D900" s="68" t="s">
        <v>671</v>
      </c>
      <c r="E900" s="146"/>
      <c r="F900" s="71" t="n">
        <v>590</v>
      </c>
      <c r="G900" s="72" t="n">
        <f aca="false">+'Front Sheet'!$F$7</f>
        <v>0</v>
      </c>
      <c r="H900" s="73" t="n">
        <f aca="false">+F900-(F900*G900)</f>
        <v>590</v>
      </c>
      <c r="I900" s="73" t="n">
        <f aca="false">+F900*E900</f>
        <v>0</v>
      </c>
      <c r="J900" s="74" t="n">
        <f aca="false">+E900*H900</f>
        <v>0</v>
      </c>
      <c r="K900" s="179" t="n">
        <v>30</v>
      </c>
      <c r="L900" s="34" t="n">
        <f aca="false">E900*K900</f>
        <v>0</v>
      </c>
    </row>
    <row r="901" customFormat="false" ht="12.75" hidden="false" customHeight="false" outlineLevel="0" collapsed="false">
      <c r="A901" s="143" t="s">
        <v>672</v>
      </c>
      <c r="B901" s="82" t="s">
        <v>673</v>
      </c>
      <c r="C901" s="82"/>
      <c r="D901" s="68" t="s">
        <v>674</v>
      </c>
      <c r="E901" s="146"/>
      <c r="F901" s="71" t="n">
        <v>910</v>
      </c>
      <c r="G901" s="72" t="n">
        <f aca="false">+'Front Sheet'!$F$7</f>
        <v>0</v>
      </c>
      <c r="H901" s="73" t="n">
        <f aca="false">+F901-(F901*G901)</f>
        <v>910</v>
      </c>
      <c r="I901" s="73" t="n">
        <f aca="false">+F901*E901</f>
        <v>0</v>
      </c>
      <c r="J901" s="74" t="n">
        <f aca="false">+E901*H901</f>
        <v>0</v>
      </c>
      <c r="K901" s="179" t="n">
        <v>40</v>
      </c>
      <c r="L901" s="34" t="n">
        <f aca="false">E901*K901</f>
        <v>0</v>
      </c>
    </row>
    <row r="902" customFormat="false" ht="12.75" hidden="false" customHeight="false" outlineLevel="0" collapsed="false">
      <c r="A902" s="143" t="s">
        <v>675</v>
      </c>
      <c r="B902" s="144" t="s">
        <v>676</v>
      </c>
      <c r="C902" s="145"/>
      <c r="D902" s="68" t="s">
        <v>677</v>
      </c>
      <c r="E902" s="146"/>
      <c r="F902" s="71" t="n">
        <v>390</v>
      </c>
      <c r="G902" s="72" t="n">
        <f aca="false">+'Front Sheet'!$F$7</f>
        <v>0</v>
      </c>
      <c r="H902" s="73" t="n">
        <f aca="false">+F902-(F902*G902)</f>
        <v>390</v>
      </c>
      <c r="I902" s="73" t="n">
        <f aca="false">+F902*E902</f>
        <v>0</v>
      </c>
      <c r="J902" s="74" t="n">
        <f aca="false">+E902*H902</f>
        <v>0</v>
      </c>
      <c r="K902" s="179" t="n">
        <v>24</v>
      </c>
      <c r="L902" s="34" t="n">
        <f aca="false">E902*K902</f>
        <v>0</v>
      </c>
    </row>
    <row r="903" customFormat="false" ht="12.75" hidden="false" customHeight="false" outlineLevel="0" collapsed="false">
      <c r="A903" s="143" t="s">
        <v>678</v>
      </c>
      <c r="B903" s="144" t="s">
        <v>679</v>
      </c>
      <c r="C903" s="145"/>
      <c r="D903" s="68" t="s">
        <v>680</v>
      </c>
      <c r="E903" s="146"/>
      <c r="F903" s="71" t="n">
        <v>366</v>
      </c>
      <c r="G903" s="72" t="n">
        <f aca="false">+'Front Sheet'!$F$7</f>
        <v>0</v>
      </c>
      <c r="H903" s="73" t="n">
        <f aca="false">+F903-(F903*G903)</f>
        <v>366</v>
      </c>
      <c r="I903" s="73" t="n">
        <f aca="false">+F903*E903</f>
        <v>0</v>
      </c>
      <c r="J903" s="74" t="n">
        <f aca="false">+E903*H903</f>
        <v>0</v>
      </c>
      <c r="K903" s="179" t="n">
        <v>30</v>
      </c>
      <c r="L903" s="34" t="n">
        <f aca="false">E903*K903</f>
        <v>0</v>
      </c>
    </row>
    <row r="904" customFormat="false" ht="12.75" hidden="false" customHeight="false" outlineLevel="0" collapsed="false">
      <c r="A904" s="143" t="s">
        <v>681</v>
      </c>
      <c r="B904" s="144" t="s">
        <v>682</v>
      </c>
      <c r="C904" s="145"/>
      <c r="D904" s="68" t="s">
        <v>683</v>
      </c>
      <c r="E904" s="146"/>
      <c r="F904" s="71" t="n">
        <v>733</v>
      </c>
      <c r="G904" s="72" t="n">
        <f aca="false">+'Front Sheet'!$F$7</f>
        <v>0</v>
      </c>
      <c r="H904" s="73" t="n">
        <f aca="false">+F904-(F904*G904)</f>
        <v>733</v>
      </c>
      <c r="I904" s="73" t="n">
        <f aca="false">+F904*E904</f>
        <v>0</v>
      </c>
      <c r="J904" s="74" t="n">
        <f aca="false">+E904*H904</f>
        <v>0</v>
      </c>
      <c r="K904" s="179" t="n">
        <v>60</v>
      </c>
      <c r="L904" s="34" t="n">
        <f aca="false">E904*K904</f>
        <v>0</v>
      </c>
    </row>
    <row r="905" customFormat="false" ht="12.75" hidden="false" customHeight="false" outlineLevel="0" collapsed="false">
      <c r="A905" s="143" t="s">
        <v>684</v>
      </c>
      <c r="B905" s="144" t="s">
        <v>685</v>
      </c>
      <c r="C905" s="145"/>
      <c r="D905" s="68" t="s">
        <v>686</v>
      </c>
      <c r="E905" s="146"/>
      <c r="F905" s="71" t="n">
        <v>400</v>
      </c>
      <c r="G905" s="72" t="n">
        <f aca="false">+'Front Sheet'!$F$7</f>
        <v>0</v>
      </c>
      <c r="H905" s="73" t="n">
        <f aca="false">+F905-(F905*G905)</f>
        <v>400</v>
      </c>
      <c r="I905" s="73" t="n">
        <f aca="false">+F905*E905</f>
        <v>0</v>
      </c>
      <c r="J905" s="74" t="n">
        <f aca="false">+E905*H905</f>
        <v>0</v>
      </c>
      <c r="K905" s="179" t="n">
        <v>25</v>
      </c>
      <c r="L905" s="34" t="n">
        <f aca="false">E905*K905</f>
        <v>0</v>
      </c>
    </row>
    <row r="906" customFormat="false" ht="12.75" hidden="false" customHeight="false" outlineLevel="0" collapsed="false">
      <c r="A906" s="87"/>
      <c r="B906" s="52"/>
      <c r="C906" s="52"/>
      <c r="D906" s="53"/>
      <c r="E906" s="53"/>
      <c r="F906" s="55"/>
      <c r="G906" s="55"/>
      <c r="H906" s="55"/>
      <c r="I906" s="55"/>
      <c r="J906" s="56"/>
      <c r="K906" s="202"/>
      <c r="L906" s="34" t="n">
        <f aca="false">E906*K906</f>
        <v>0</v>
      </c>
    </row>
    <row r="907" customFormat="false" ht="12.75" hidden="false" customHeight="false" outlineLevel="0" collapsed="false">
      <c r="A907" s="194" t="s">
        <v>687</v>
      </c>
      <c r="B907" s="198"/>
      <c r="C907" s="198"/>
      <c r="D907" s="198"/>
      <c r="E907" s="199"/>
      <c r="F907" s="195"/>
      <c r="G907" s="195"/>
      <c r="H907" s="195"/>
      <c r="I907" s="195"/>
      <c r="J907" s="200"/>
      <c r="K907" s="202"/>
      <c r="L907" s="34" t="n">
        <f aca="false">E907*K907</f>
        <v>0</v>
      </c>
    </row>
    <row r="908" customFormat="false" ht="12.75" hidden="false" customHeight="false" outlineLevel="0" collapsed="false">
      <c r="A908" s="87"/>
      <c r="B908" s="52"/>
      <c r="C908" s="52"/>
      <c r="D908" s="53"/>
      <c r="E908" s="173"/>
      <c r="F908" s="55"/>
      <c r="G908" s="55"/>
      <c r="H908" s="55"/>
      <c r="I908" s="55"/>
      <c r="J908" s="56"/>
      <c r="K908" s="202"/>
      <c r="L908" s="34" t="n">
        <f aca="false">E908*K908</f>
        <v>0</v>
      </c>
    </row>
    <row r="909" customFormat="false" ht="12.75" hidden="false" customHeight="false" outlineLevel="0" collapsed="false">
      <c r="A909" s="143" t="s">
        <v>688</v>
      </c>
      <c r="B909" s="144" t="s">
        <v>689</v>
      </c>
      <c r="C909" s="144"/>
      <c r="D909" s="176" t="s">
        <v>645</v>
      </c>
      <c r="E909" s="177"/>
      <c r="F909" s="71" t="n">
        <v>13.28</v>
      </c>
      <c r="G909" s="72" t="n">
        <f aca="false">+'Front Sheet'!$F$7</f>
        <v>0</v>
      </c>
      <c r="H909" s="73" t="n">
        <f aca="false">+F909-(F909*G909)</f>
        <v>13.28</v>
      </c>
      <c r="I909" s="73" t="n">
        <f aca="false">+F909*E909</f>
        <v>0</v>
      </c>
      <c r="J909" s="74" t="n">
        <f aca="false">+E909*H909</f>
        <v>0</v>
      </c>
      <c r="K909" s="151" t="n">
        <v>0.94</v>
      </c>
      <c r="L909" s="34" t="n">
        <f aca="false">E909*K909</f>
        <v>0</v>
      </c>
    </row>
    <row r="910" customFormat="false" ht="12.75" hidden="false" customHeight="false" outlineLevel="0" collapsed="false">
      <c r="A910" s="143" t="s">
        <v>690</v>
      </c>
      <c r="B910" s="144" t="s">
        <v>689</v>
      </c>
      <c r="C910" s="144"/>
      <c r="D910" s="68" t="s">
        <v>691</v>
      </c>
      <c r="E910" s="146"/>
      <c r="F910" s="71" t="n">
        <v>14.16</v>
      </c>
      <c r="G910" s="72" t="n">
        <f aca="false">+'Front Sheet'!$F$7</f>
        <v>0</v>
      </c>
      <c r="H910" s="73" t="n">
        <f aca="false">+F910-(F910*G910)</f>
        <v>14.16</v>
      </c>
      <c r="I910" s="73" t="n">
        <f aca="false">+F910*E910</f>
        <v>0</v>
      </c>
      <c r="J910" s="74" t="n">
        <f aca="false">+E910*H910</f>
        <v>0</v>
      </c>
      <c r="K910" s="179" t="n">
        <v>1.7</v>
      </c>
      <c r="L910" s="34" t="n">
        <f aca="false">E910*K910</f>
        <v>0</v>
      </c>
    </row>
    <row r="911" customFormat="false" ht="12.75" hidden="false" customHeight="false" outlineLevel="0" collapsed="false">
      <c r="A911" s="143" t="s">
        <v>692</v>
      </c>
      <c r="B911" s="205" t="s">
        <v>689</v>
      </c>
      <c r="C911" s="64"/>
      <c r="D911" s="68" t="s">
        <v>693</v>
      </c>
      <c r="E911" s="177"/>
      <c r="F911" s="71" t="n">
        <v>20.18</v>
      </c>
      <c r="G911" s="72" t="n">
        <f aca="false">+'Front Sheet'!$F$7</f>
        <v>0</v>
      </c>
      <c r="H911" s="73" t="n">
        <f aca="false">+F911-(F911*G911)</f>
        <v>20.18</v>
      </c>
      <c r="I911" s="73" t="n">
        <f aca="false">+F911*E911</f>
        <v>0</v>
      </c>
      <c r="J911" s="74" t="n">
        <f aca="false">+E911*H911</f>
        <v>0</v>
      </c>
      <c r="K911" s="151" t="n">
        <v>2.84</v>
      </c>
      <c r="L911" s="34" t="n">
        <f aca="false">E911*K911</f>
        <v>0</v>
      </c>
    </row>
    <row r="912" customFormat="false" ht="12.75" hidden="false" customHeight="false" outlineLevel="0" collapsed="false">
      <c r="A912" s="143" t="s">
        <v>694</v>
      </c>
      <c r="B912" s="82" t="s">
        <v>689</v>
      </c>
      <c r="C912" s="82"/>
      <c r="D912" s="68" t="s">
        <v>695</v>
      </c>
      <c r="E912" s="177"/>
      <c r="F912" s="71" t="n">
        <v>29.12</v>
      </c>
      <c r="G912" s="72" t="n">
        <f aca="false">+'Front Sheet'!$F$7</f>
        <v>0</v>
      </c>
      <c r="H912" s="73" t="n">
        <f aca="false">+F912-(F912*G912)</f>
        <v>29.12</v>
      </c>
      <c r="I912" s="73" t="n">
        <f aca="false">+F912*E912</f>
        <v>0</v>
      </c>
      <c r="J912" s="74" t="n">
        <f aca="false">+E912*H912</f>
        <v>0</v>
      </c>
      <c r="K912" s="151" t="n">
        <v>2.84</v>
      </c>
      <c r="L912" s="34" t="n">
        <f aca="false">E912*K912</f>
        <v>0</v>
      </c>
    </row>
    <row r="913" customFormat="false" ht="12.75" hidden="false" customHeight="false" outlineLevel="0" collapsed="false">
      <c r="A913" s="143" t="s">
        <v>696</v>
      </c>
      <c r="B913" s="144" t="s">
        <v>697</v>
      </c>
      <c r="C913" s="144"/>
      <c r="D913" s="68" t="s">
        <v>691</v>
      </c>
      <c r="E913" s="146"/>
      <c r="F913" s="71" t="n">
        <v>23.94</v>
      </c>
      <c r="G913" s="72" t="n">
        <f aca="false">+'Front Sheet'!$F$7</f>
        <v>0</v>
      </c>
      <c r="H913" s="73" t="n">
        <f aca="false">+F913-(F913*G913)</f>
        <v>23.94</v>
      </c>
      <c r="I913" s="73" t="n">
        <f aca="false">+F913*E913</f>
        <v>0</v>
      </c>
      <c r="J913" s="74" t="n">
        <f aca="false">+E913*H913</f>
        <v>0</v>
      </c>
      <c r="K913" s="179" t="n">
        <v>1.7</v>
      </c>
      <c r="L913" s="34" t="n">
        <f aca="false">E913*K913</f>
        <v>0</v>
      </c>
    </row>
    <row r="914" customFormat="false" ht="12.75" hidden="false" customHeight="false" outlineLevel="0" collapsed="false">
      <c r="A914" s="63" t="s">
        <v>698</v>
      </c>
      <c r="B914" s="144" t="s">
        <v>697</v>
      </c>
      <c r="C914" s="144"/>
      <c r="D914" s="68" t="s">
        <v>693</v>
      </c>
      <c r="E914" s="70"/>
      <c r="F914" s="71" t="n">
        <v>27.14</v>
      </c>
      <c r="G914" s="72" t="n">
        <f aca="false">+'Front Sheet'!$F$7</f>
        <v>0</v>
      </c>
      <c r="H914" s="73" t="n">
        <f aca="false">+F914-(F914*G914)</f>
        <v>27.14</v>
      </c>
      <c r="I914" s="73" t="n">
        <f aca="false">+F914*E914</f>
        <v>0</v>
      </c>
      <c r="J914" s="74" t="n">
        <f aca="false">+E914*H914</f>
        <v>0</v>
      </c>
      <c r="K914" s="151" t="n">
        <v>2.84</v>
      </c>
      <c r="L914" s="34" t="n">
        <f aca="false">E914*K914</f>
        <v>0</v>
      </c>
    </row>
    <row r="915" customFormat="false" ht="12.75" hidden="false" customHeight="false" outlineLevel="0" collapsed="false">
      <c r="A915" s="206"/>
      <c r="B915" s="52"/>
      <c r="C915" s="52"/>
      <c r="D915" s="53"/>
      <c r="E915" s="173"/>
      <c r="F915" s="55"/>
      <c r="G915" s="55"/>
      <c r="H915" s="55"/>
      <c r="I915" s="55"/>
      <c r="J915" s="56"/>
      <c r="L915" s="34" t="n">
        <f aca="false">E915*K915</f>
        <v>0</v>
      </c>
    </row>
    <row r="916" customFormat="false" ht="12.75" hidden="false" customHeight="false" outlineLevel="0" collapsed="false">
      <c r="A916" s="143" t="s">
        <v>699</v>
      </c>
      <c r="B916" s="144" t="s">
        <v>700</v>
      </c>
      <c r="C916" s="145"/>
      <c r="D916" s="68"/>
      <c r="E916" s="207"/>
      <c r="F916" s="71" t="n">
        <v>0.2</v>
      </c>
      <c r="G916" s="72" t="n">
        <f aca="false">+'Front Sheet'!$F$7</f>
        <v>0</v>
      </c>
      <c r="H916" s="73" t="n">
        <f aca="false">+F916-(F916*G916)</f>
        <v>0.2</v>
      </c>
      <c r="I916" s="73" t="n">
        <f aca="false">+F916*E916</f>
        <v>0</v>
      </c>
      <c r="J916" s="74" t="n">
        <f aca="false">+E916*H916</f>
        <v>0</v>
      </c>
      <c r="K916" s="151" t="n">
        <v>0.0015</v>
      </c>
      <c r="L916" s="34" t="n">
        <f aca="false">E916*K916</f>
        <v>0</v>
      </c>
    </row>
    <row r="917" customFormat="false" ht="12.75" hidden="false" customHeight="false" outlineLevel="0" collapsed="false">
      <c r="A917" s="137"/>
      <c r="B917" s="138"/>
      <c r="C917" s="138"/>
      <c r="D917" s="134"/>
      <c r="E917" s="134"/>
      <c r="F917" s="134"/>
      <c r="G917" s="134"/>
      <c r="H917" s="130"/>
      <c r="I917" s="130"/>
      <c r="J917" s="208"/>
      <c r="L917" s="34" t="n">
        <f aca="false">E917*K917</f>
        <v>0</v>
      </c>
    </row>
    <row r="918" customFormat="false" ht="12.75" hidden="false" customHeight="false" outlineLevel="0" collapsed="false">
      <c r="A918" s="143" t="s">
        <v>701</v>
      </c>
      <c r="B918" s="82" t="s">
        <v>702</v>
      </c>
      <c r="C918" s="82"/>
      <c r="D918" s="68" t="s">
        <v>703</v>
      </c>
      <c r="E918" s="146"/>
      <c r="F918" s="71" t="n">
        <v>12.66</v>
      </c>
      <c r="G918" s="72" t="n">
        <f aca="false">+'Front Sheet'!$F$7</f>
        <v>0</v>
      </c>
      <c r="H918" s="73" t="n">
        <f aca="false">+F918-(F918*G918)</f>
        <v>12.66</v>
      </c>
      <c r="I918" s="73" t="n">
        <f aca="false">+F918*E918</f>
        <v>0</v>
      </c>
      <c r="J918" s="74" t="n">
        <f aca="false">+E918*H918</f>
        <v>0</v>
      </c>
      <c r="K918" s="179" t="n">
        <v>1.2</v>
      </c>
      <c r="L918" s="34" t="n">
        <f aca="false">E918*K918</f>
        <v>0</v>
      </c>
    </row>
    <row r="919" customFormat="false" ht="12.75" hidden="false" customHeight="false" outlineLevel="0" collapsed="false">
      <c r="A919" s="143" t="s">
        <v>704</v>
      </c>
      <c r="B919" s="82" t="s">
        <v>702</v>
      </c>
      <c r="C919" s="82"/>
      <c r="D919" s="68" t="s">
        <v>705</v>
      </c>
      <c r="E919" s="146"/>
      <c r="F919" s="71" t="n">
        <v>13.74</v>
      </c>
      <c r="G919" s="72" t="n">
        <f aca="false">+'Front Sheet'!$F$7</f>
        <v>0</v>
      </c>
      <c r="H919" s="73" t="n">
        <f aca="false">+F919-(F919*G919)</f>
        <v>13.74</v>
      </c>
      <c r="I919" s="73" t="n">
        <f aca="false">+F919*E919</f>
        <v>0</v>
      </c>
      <c r="J919" s="74" t="n">
        <f aca="false">+E919*H919</f>
        <v>0</v>
      </c>
      <c r="K919" s="179" t="n">
        <v>1.2</v>
      </c>
      <c r="L919" s="34" t="n">
        <f aca="false">E919*K919</f>
        <v>0</v>
      </c>
    </row>
    <row r="920" customFormat="false" ht="12.75" hidden="false" customHeight="false" outlineLevel="0" collapsed="false">
      <c r="A920" s="143" t="s">
        <v>706</v>
      </c>
      <c r="B920" s="82" t="s">
        <v>702</v>
      </c>
      <c r="C920" s="82"/>
      <c r="D920" s="68" t="s">
        <v>707</v>
      </c>
      <c r="E920" s="146"/>
      <c r="F920" s="71" t="n">
        <v>12.42</v>
      </c>
      <c r="G920" s="72" t="n">
        <f aca="false">+'Front Sheet'!$F$7</f>
        <v>0</v>
      </c>
      <c r="H920" s="73" t="n">
        <f aca="false">+F920-(F920*G920)</f>
        <v>12.42</v>
      </c>
      <c r="I920" s="73" t="n">
        <f aca="false">+F920*E920</f>
        <v>0</v>
      </c>
      <c r="J920" s="74" t="n">
        <f aca="false">+E920*H920</f>
        <v>0</v>
      </c>
      <c r="K920" s="179" t="n">
        <v>1.2</v>
      </c>
      <c r="L920" s="34" t="n">
        <f aca="false">E920*K920</f>
        <v>0</v>
      </c>
    </row>
    <row r="921" customFormat="false" ht="12.75" hidden="false" customHeight="false" outlineLevel="0" collapsed="false">
      <c r="A921" s="143" t="s">
        <v>708</v>
      </c>
      <c r="B921" s="82" t="s">
        <v>702</v>
      </c>
      <c r="C921" s="82"/>
      <c r="D921" s="68" t="s">
        <v>709</v>
      </c>
      <c r="E921" s="146"/>
      <c r="F921" s="71" t="n">
        <v>13.74</v>
      </c>
      <c r="G921" s="72" t="n">
        <f aca="false">+'Front Sheet'!$F$7</f>
        <v>0</v>
      </c>
      <c r="H921" s="73" t="n">
        <f aca="false">+F921-(F921*G921)</f>
        <v>13.74</v>
      </c>
      <c r="I921" s="73" t="n">
        <f aca="false">+F921*E921</f>
        <v>0</v>
      </c>
      <c r="J921" s="74" t="n">
        <f aca="false">+E921*H921</f>
        <v>0</v>
      </c>
      <c r="K921" s="179" t="n">
        <v>1.2</v>
      </c>
      <c r="L921" s="34" t="n">
        <f aca="false">E921*K921</f>
        <v>0</v>
      </c>
    </row>
    <row r="922" customFormat="false" ht="12.75" hidden="false" customHeight="false" outlineLevel="0" collapsed="false">
      <c r="A922" s="143" t="s">
        <v>710</v>
      </c>
      <c r="B922" s="82" t="s">
        <v>702</v>
      </c>
      <c r="C922" s="82"/>
      <c r="D922" s="68" t="s">
        <v>711</v>
      </c>
      <c r="E922" s="146"/>
      <c r="F922" s="71" t="n">
        <v>18</v>
      </c>
      <c r="G922" s="72" t="n">
        <f aca="false">+'Front Sheet'!$F$7</f>
        <v>0</v>
      </c>
      <c r="H922" s="73" t="n">
        <f aca="false">+F922-(F922*G922)</f>
        <v>18</v>
      </c>
      <c r="I922" s="73" t="n">
        <f aca="false">+F922*E922</f>
        <v>0</v>
      </c>
      <c r="J922" s="74" t="n">
        <f aca="false">+E922*H922</f>
        <v>0</v>
      </c>
      <c r="K922" s="151" t="n">
        <v>1.54</v>
      </c>
      <c r="L922" s="34" t="n">
        <f aca="false">E922*K922</f>
        <v>0</v>
      </c>
    </row>
    <row r="923" customFormat="false" ht="12.75" hidden="false" customHeight="false" outlineLevel="0" collapsed="false">
      <c r="A923" s="143" t="s">
        <v>712</v>
      </c>
      <c r="B923" s="82" t="s">
        <v>702</v>
      </c>
      <c r="C923" s="82"/>
      <c r="D923" s="68" t="s">
        <v>713</v>
      </c>
      <c r="E923" s="146"/>
      <c r="F923" s="71" t="n">
        <v>19.5</v>
      </c>
      <c r="G923" s="72" t="n">
        <f aca="false">+'Front Sheet'!$F$7</f>
        <v>0</v>
      </c>
      <c r="H923" s="73" t="n">
        <f aca="false">+F923-(F923*G923)</f>
        <v>19.5</v>
      </c>
      <c r="I923" s="73" t="n">
        <f aca="false">+F923*E923</f>
        <v>0</v>
      </c>
      <c r="J923" s="74" t="n">
        <f aca="false">+E923*H923</f>
        <v>0</v>
      </c>
      <c r="K923" s="179" t="n">
        <v>1.8</v>
      </c>
      <c r="L923" s="34" t="n">
        <f aca="false">E923*K923</f>
        <v>0</v>
      </c>
    </row>
    <row r="924" customFormat="false" ht="12.75" hidden="false" customHeight="false" outlineLevel="0" collapsed="false">
      <c r="A924" s="143" t="s">
        <v>714</v>
      </c>
      <c r="B924" s="82" t="s">
        <v>702</v>
      </c>
      <c r="C924" s="82"/>
      <c r="D924" s="68" t="s">
        <v>715</v>
      </c>
      <c r="E924" s="146"/>
      <c r="F924" s="71" t="n">
        <v>18.1</v>
      </c>
      <c r="G924" s="72" t="n">
        <f aca="false">+'Front Sheet'!$F$7</f>
        <v>0</v>
      </c>
      <c r="H924" s="73" t="n">
        <f aca="false">+F924-(F924*G924)</f>
        <v>18.1</v>
      </c>
      <c r="I924" s="73" t="n">
        <f aca="false">+F924*E924</f>
        <v>0</v>
      </c>
      <c r="J924" s="74" t="n">
        <f aca="false">+E924*H924</f>
        <v>0</v>
      </c>
      <c r="K924" s="179" t="n">
        <v>1.8</v>
      </c>
      <c r="L924" s="34" t="n">
        <f aca="false">E924*K924</f>
        <v>0</v>
      </c>
    </row>
    <row r="925" customFormat="false" ht="12.75" hidden="false" customHeight="false" outlineLevel="0" collapsed="false">
      <c r="A925" s="143" t="s">
        <v>716</v>
      </c>
      <c r="B925" s="82" t="s">
        <v>702</v>
      </c>
      <c r="C925" s="82"/>
      <c r="D925" s="68" t="s">
        <v>717</v>
      </c>
      <c r="E925" s="146"/>
      <c r="F925" s="71" t="n">
        <v>19.64</v>
      </c>
      <c r="G925" s="72" t="n">
        <f aca="false">+'Front Sheet'!$F$7</f>
        <v>0</v>
      </c>
      <c r="H925" s="73" t="n">
        <f aca="false">+F925-(F925*G925)</f>
        <v>19.64</v>
      </c>
      <c r="I925" s="73" t="n">
        <f aca="false">+F925*E925</f>
        <v>0</v>
      </c>
      <c r="J925" s="74" t="n">
        <f aca="false">+E925*H925</f>
        <v>0</v>
      </c>
      <c r="K925" s="179" t="n">
        <v>1.8</v>
      </c>
      <c r="L925" s="34" t="n">
        <f aca="false">E925*K925</f>
        <v>0</v>
      </c>
    </row>
    <row r="926" customFormat="false" ht="12.75" hidden="false" customHeight="false" outlineLevel="0" collapsed="false">
      <c r="A926" s="143" t="s">
        <v>718</v>
      </c>
      <c r="B926" s="82" t="s">
        <v>702</v>
      </c>
      <c r="C926" s="82"/>
      <c r="D926" s="68" t="s">
        <v>719</v>
      </c>
      <c r="E926" s="146"/>
      <c r="F926" s="71" t="n">
        <v>21.62</v>
      </c>
      <c r="G926" s="72" t="n">
        <f aca="false">+'Front Sheet'!$F$7</f>
        <v>0</v>
      </c>
      <c r="H926" s="73" t="n">
        <f aca="false">+F926-(F926*G926)</f>
        <v>21.62</v>
      </c>
      <c r="I926" s="73" t="n">
        <f aca="false">+F926*E926</f>
        <v>0</v>
      </c>
      <c r="J926" s="74" t="n">
        <f aca="false">+E926*H926</f>
        <v>0</v>
      </c>
      <c r="K926" s="151" t="n">
        <v>2.03</v>
      </c>
      <c r="L926" s="34" t="n">
        <f aca="false">E926*K926</f>
        <v>0</v>
      </c>
    </row>
    <row r="927" customFormat="false" ht="12.75" hidden="false" customHeight="false" outlineLevel="0" collapsed="false">
      <c r="A927" s="143" t="s">
        <v>720</v>
      </c>
      <c r="B927" s="82" t="s">
        <v>702</v>
      </c>
      <c r="C927" s="82"/>
      <c r="D927" s="68" t="s">
        <v>721</v>
      </c>
      <c r="E927" s="146"/>
      <c r="F927" s="71" t="n">
        <v>23.66</v>
      </c>
      <c r="G927" s="72" t="n">
        <f aca="false">+'Front Sheet'!$F$7</f>
        <v>0</v>
      </c>
      <c r="H927" s="73" t="n">
        <f aca="false">+F927-(F927*G927)</f>
        <v>23.66</v>
      </c>
      <c r="I927" s="73" t="n">
        <f aca="false">+F927*E927</f>
        <v>0</v>
      </c>
      <c r="J927" s="74" t="n">
        <f aca="false">+E927*H927</f>
        <v>0</v>
      </c>
      <c r="K927" s="151" t="n">
        <v>2.25</v>
      </c>
      <c r="L927" s="34" t="n">
        <f aca="false">E927*K927</f>
        <v>0</v>
      </c>
    </row>
    <row r="928" customFormat="false" ht="12.75" hidden="false" customHeight="false" outlineLevel="0" collapsed="false">
      <c r="A928" s="143" t="s">
        <v>722</v>
      </c>
      <c r="B928" s="82" t="s">
        <v>702</v>
      </c>
      <c r="C928" s="82"/>
      <c r="D928" s="68" t="s">
        <v>723</v>
      </c>
      <c r="E928" s="146"/>
      <c r="F928" s="71" t="n">
        <v>21.62</v>
      </c>
      <c r="G928" s="72" t="n">
        <f aca="false">+'Front Sheet'!$F$7</f>
        <v>0</v>
      </c>
      <c r="H928" s="73" t="n">
        <f aca="false">+F928-(F928*G928)</f>
        <v>21.62</v>
      </c>
      <c r="I928" s="73" t="n">
        <f aca="false">+F928*E928</f>
        <v>0</v>
      </c>
      <c r="J928" s="74" t="n">
        <f aca="false">+E928*H928</f>
        <v>0</v>
      </c>
      <c r="K928" s="151" t="n">
        <v>2.25</v>
      </c>
      <c r="L928" s="34" t="n">
        <f aca="false">E928*K928</f>
        <v>0</v>
      </c>
    </row>
    <row r="929" customFormat="false" ht="12.75" hidden="false" customHeight="false" outlineLevel="0" collapsed="false">
      <c r="A929" s="143" t="s">
        <v>724</v>
      </c>
      <c r="B929" s="82" t="s">
        <v>702</v>
      </c>
      <c r="C929" s="82"/>
      <c r="D929" s="68" t="s">
        <v>725</v>
      </c>
      <c r="E929" s="146"/>
      <c r="F929" s="71" t="n">
        <v>24.2</v>
      </c>
      <c r="G929" s="72" t="n">
        <f aca="false">+'Front Sheet'!$F$7</f>
        <v>0</v>
      </c>
      <c r="H929" s="73" t="n">
        <f aca="false">+F929-(F929*G929)</f>
        <v>24.2</v>
      </c>
      <c r="I929" s="73" t="n">
        <f aca="false">+F929*E929</f>
        <v>0</v>
      </c>
      <c r="J929" s="74" t="n">
        <f aca="false">+E929*H929</f>
        <v>0</v>
      </c>
      <c r="K929" s="151" t="n">
        <v>2.25</v>
      </c>
      <c r="L929" s="34" t="n">
        <f aca="false">E929*K929</f>
        <v>0</v>
      </c>
    </row>
    <row r="930" customFormat="false" ht="12.75" hidden="false" customHeight="false" outlineLevel="0" collapsed="false">
      <c r="A930" s="137"/>
      <c r="B930" s="138"/>
      <c r="C930" s="138"/>
      <c r="D930" s="138"/>
      <c r="E930" s="138"/>
      <c r="F930" s="138"/>
      <c r="G930" s="138"/>
      <c r="H930" s="130"/>
      <c r="I930" s="130"/>
      <c r="J930" s="209"/>
      <c r="L930" s="34" t="n">
        <f aca="false">E930*K930</f>
        <v>0</v>
      </c>
    </row>
    <row r="931" customFormat="false" ht="12.75" hidden="false" customHeight="false" outlineLevel="0" collapsed="false">
      <c r="A931" s="143" t="s">
        <v>726</v>
      </c>
      <c r="B931" s="144" t="s">
        <v>727</v>
      </c>
      <c r="C931" s="145"/>
      <c r="D931" s="68" t="s">
        <v>728</v>
      </c>
      <c r="E931" s="207"/>
      <c r="F931" s="71" t="n">
        <v>5.7</v>
      </c>
      <c r="G931" s="72" t="n">
        <f aca="false">+'Front Sheet'!$F$7</f>
        <v>0</v>
      </c>
      <c r="H931" s="73" t="n">
        <f aca="false">+F931-(F931*G931)</f>
        <v>5.7</v>
      </c>
      <c r="I931" s="73" t="n">
        <f aca="false">+F931*E931</f>
        <v>0</v>
      </c>
      <c r="J931" s="74" t="n">
        <f aca="false">+E931*H931</f>
        <v>0</v>
      </c>
      <c r="K931" s="151" t="n">
        <v>0.17</v>
      </c>
      <c r="L931" s="34" t="n">
        <f aca="false">E931*K931</f>
        <v>0</v>
      </c>
    </row>
    <row r="932" customFormat="false" ht="12.75" hidden="false" customHeight="false" outlineLevel="0" collapsed="false">
      <c r="A932" s="143" t="s">
        <v>729</v>
      </c>
      <c r="B932" s="144" t="s">
        <v>730</v>
      </c>
      <c r="C932" s="145"/>
      <c r="D932" s="68" t="s">
        <v>728</v>
      </c>
      <c r="E932" s="207"/>
      <c r="F932" s="71" t="n">
        <v>5.7</v>
      </c>
      <c r="G932" s="72" t="n">
        <f aca="false">+'Front Sheet'!$F$7</f>
        <v>0</v>
      </c>
      <c r="H932" s="73" t="n">
        <f aca="false">+F932-(F932*G932)</f>
        <v>5.7</v>
      </c>
      <c r="I932" s="73" t="n">
        <f aca="false">+F932*E932</f>
        <v>0</v>
      </c>
      <c r="J932" s="74" t="n">
        <f aca="false">+E932*H932</f>
        <v>0</v>
      </c>
      <c r="K932" s="151" t="n">
        <v>0.17</v>
      </c>
      <c r="L932" s="34" t="n">
        <f aca="false">E932*K932</f>
        <v>0</v>
      </c>
    </row>
    <row r="933" customFormat="false" ht="12.75" hidden="false" customHeight="false" outlineLevel="0" collapsed="false">
      <c r="A933" s="143" t="s">
        <v>731</v>
      </c>
      <c r="B933" s="144" t="s">
        <v>732</v>
      </c>
      <c r="C933" s="145"/>
      <c r="D933" s="68" t="s">
        <v>728</v>
      </c>
      <c r="E933" s="207"/>
      <c r="F933" s="71" t="n">
        <v>5.7</v>
      </c>
      <c r="G933" s="72" t="n">
        <f aca="false">+'Front Sheet'!$F$7</f>
        <v>0</v>
      </c>
      <c r="H933" s="73" t="n">
        <f aca="false">+F933-(F933*G933)</f>
        <v>5.7</v>
      </c>
      <c r="I933" s="73" t="n">
        <f aca="false">+F933*E933</f>
        <v>0</v>
      </c>
      <c r="J933" s="74" t="n">
        <f aca="false">+E933*H933</f>
        <v>0</v>
      </c>
      <c r="K933" s="151" t="n">
        <v>0.17</v>
      </c>
      <c r="L933" s="34" t="n">
        <f aca="false">E933*K933</f>
        <v>0</v>
      </c>
    </row>
    <row r="934" customFormat="false" ht="12.75" hidden="false" customHeight="false" outlineLevel="0" collapsed="false">
      <c r="A934" s="210"/>
      <c r="B934" s="138"/>
      <c r="C934" s="138"/>
      <c r="D934" s="135"/>
      <c r="E934" s="211"/>
      <c r="F934" s="135"/>
      <c r="G934" s="135"/>
      <c r="H934" s="130"/>
      <c r="I934" s="212"/>
      <c r="J934" s="213"/>
      <c r="L934" s="34" t="n">
        <f aca="false">E934*K934</f>
        <v>0</v>
      </c>
    </row>
    <row r="935" customFormat="false" ht="12.75" hidden="false" customHeight="false" outlineLevel="0" collapsed="false">
      <c r="A935" s="143" t="s">
        <v>733</v>
      </c>
      <c r="B935" s="144" t="s">
        <v>734</v>
      </c>
      <c r="C935" s="145"/>
      <c r="D935" s="68" t="s">
        <v>735</v>
      </c>
      <c r="E935" s="207"/>
      <c r="F935" s="71" t="n">
        <v>2.9</v>
      </c>
      <c r="G935" s="72" t="n">
        <f aca="false">+'Front Sheet'!$F$7</f>
        <v>0</v>
      </c>
      <c r="H935" s="73" t="n">
        <f aca="false">+F935-(F935*G935)</f>
        <v>2.9</v>
      </c>
      <c r="I935" s="73" t="n">
        <f aca="false">+F935*E935</f>
        <v>0</v>
      </c>
      <c r="J935" s="74" t="n">
        <f aca="false">+E935*H935</f>
        <v>0</v>
      </c>
      <c r="K935" s="151" t="n">
        <v>0.16</v>
      </c>
      <c r="L935" s="34" t="n">
        <f aca="false">E935*K935</f>
        <v>0</v>
      </c>
    </row>
    <row r="936" customFormat="false" ht="12.75" hidden="false" customHeight="false" outlineLevel="0" collapsed="false">
      <c r="A936" s="143" t="s">
        <v>736</v>
      </c>
      <c r="B936" s="82" t="s">
        <v>737</v>
      </c>
      <c r="C936" s="82"/>
      <c r="D936" s="68" t="s">
        <v>738</v>
      </c>
      <c r="E936" s="207"/>
      <c r="F936" s="71" t="n">
        <v>11.2</v>
      </c>
      <c r="G936" s="72" t="n">
        <f aca="false">+'Front Sheet'!$F$7</f>
        <v>0</v>
      </c>
      <c r="H936" s="73" t="n">
        <f aca="false">+F936-(F936*G936)</f>
        <v>11.2</v>
      </c>
      <c r="I936" s="73" t="n">
        <f aca="false">+F936*E936</f>
        <v>0</v>
      </c>
      <c r="J936" s="74" t="n">
        <f aca="false">+E936*H936</f>
        <v>0</v>
      </c>
      <c r="K936" s="151" t="n">
        <v>0.65</v>
      </c>
      <c r="L936" s="34" t="n">
        <f aca="false">E936*K936</f>
        <v>0</v>
      </c>
    </row>
    <row r="937" customFormat="false" ht="12.75" hidden="false" customHeight="false" outlineLevel="0" collapsed="false">
      <c r="A937" s="143" t="s">
        <v>739</v>
      </c>
      <c r="B937" s="64" t="s">
        <v>740</v>
      </c>
      <c r="C937" s="145"/>
      <c r="D937" s="68" t="s">
        <v>738</v>
      </c>
      <c r="E937" s="207"/>
      <c r="F937" s="86" t="n">
        <v>14.1</v>
      </c>
      <c r="G937" s="72" t="n">
        <f aca="false">+'Front Sheet'!$F$7</f>
        <v>0</v>
      </c>
      <c r="H937" s="73" t="n">
        <f aca="false">+F937-(F937*G937)</f>
        <v>14.1</v>
      </c>
      <c r="I937" s="73" t="n">
        <f aca="false">+F937*E937</f>
        <v>0</v>
      </c>
      <c r="J937" s="74" t="n">
        <f aca="false">+E937*H937</f>
        <v>0</v>
      </c>
      <c r="K937" s="179" t="n">
        <v>0.6</v>
      </c>
      <c r="L937" s="34" t="n">
        <f aca="false">E937*K937</f>
        <v>0</v>
      </c>
    </row>
    <row r="938" customFormat="false" ht="12.75" hidden="false" customHeight="false" outlineLevel="0" collapsed="false">
      <c r="A938" s="143" t="s">
        <v>741</v>
      </c>
      <c r="B938" s="144" t="s">
        <v>742</v>
      </c>
      <c r="C938" s="145"/>
      <c r="D938" s="68" t="s">
        <v>180</v>
      </c>
      <c r="E938" s="207"/>
      <c r="F938" s="71" t="n">
        <v>36.6</v>
      </c>
      <c r="G938" s="72" t="n">
        <f aca="false">+'Front Sheet'!$F$7</f>
        <v>0</v>
      </c>
      <c r="H938" s="73" t="n">
        <f aca="false">+F938-(F938*G938)</f>
        <v>36.6</v>
      </c>
      <c r="I938" s="73" t="n">
        <f aca="false">+F938*E938</f>
        <v>0</v>
      </c>
      <c r="J938" s="74" t="n">
        <f aca="false">+E938*H938</f>
        <v>0</v>
      </c>
      <c r="K938" s="151"/>
      <c r="L938" s="34" t="n">
        <f aca="false">E938*K938</f>
        <v>0</v>
      </c>
    </row>
    <row r="939" customFormat="false" ht="12.75" hidden="false" customHeight="false" outlineLevel="0" collapsed="false">
      <c r="A939" s="210"/>
      <c r="B939" s="138"/>
      <c r="C939" s="138"/>
      <c r="D939" s="135"/>
      <c r="E939" s="211"/>
      <c r="F939" s="135"/>
      <c r="G939" s="135"/>
      <c r="H939" s="130"/>
      <c r="I939" s="212"/>
      <c r="J939" s="213"/>
      <c r="L939" s="34" t="n">
        <f aca="false">E939*K939</f>
        <v>0</v>
      </c>
    </row>
    <row r="940" customFormat="false" ht="12.75" hidden="false" customHeight="false" outlineLevel="0" collapsed="false">
      <c r="A940" s="143" t="s">
        <v>743</v>
      </c>
      <c r="B940" s="82" t="s">
        <v>744</v>
      </c>
      <c r="C940" s="82"/>
      <c r="D940" s="68" t="s">
        <v>745</v>
      </c>
      <c r="E940" s="207"/>
      <c r="F940" s="71" t="n">
        <v>10</v>
      </c>
      <c r="G940" s="72" t="n">
        <f aca="false">+'Front Sheet'!$F$7</f>
        <v>0</v>
      </c>
      <c r="H940" s="73" t="n">
        <f aca="false">+F940-(F940*G940)</f>
        <v>10</v>
      </c>
      <c r="I940" s="73" t="n">
        <f aca="false">+F940*E940</f>
        <v>0</v>
      </c>
      <c r="J940" s="74" t="n">
        <f aca="false">+E940*H940</f>
        <v>0</v>
      </c>
      <c r="K940" s="151" t="n">
        <v>0.76</v>
      </c>
      <c r="L940" s="34" t="n">
        <f aca="false">E940*K940</f>
        <v>0</v>
      </c>
    </row>
    <row r="941" customFormat="false" ht="12.75" hidden="false" customHeight="false" outlineLevel="0" collapsed="false">
      <c r="A941" s="143" t="s">
        <v>746</v>
      </c>
      <c r="B941" s="82" t="s">
        <v>747</v>
      </c>
      <c r="C941" s="82"/>
      <c r="D941" s="68" t="s">
        <v>748</v>
      </c>
      <c r="E941" s="207"/>
      <c r="F941" s="71" t="n">
        <v>12</v>
      </c>
      <c r="G941" s="72" t="n">
        <f aca="false">+'Front Sheet'!$F$7</f>
        <v>0</v>
      </c>
      <c r="H941" s="73" t="n">
        <f aca="false">+F941-(F941*G941)</f>
        <v>12</v>
      </c>
      <c r="I941" s="73" t="n">
        <f aca="false">+F941*E941</f>
        <v>0</v>
      </c>
      <c r="J941" s="74" t="n">
        <f aca="false">+E941*H941</f>
        <v>0</v>
      </c>
      <c r="K941" s="179" t="n">
        <v>0.8</v>
      </c>
      <c r="L941" s="34" t="n">
        <f aca="false">E941*K941</f>
        <v>0</v>
      </c>
    </row>
    <row r="942" customFormat="false" ht="12.75" hidden="false" customHeight="false" outlineLevel="0" collapsed="false">
      <c r="A942" s="210"/>
      <c r="B942" s="138"/>
      <c r="C942" s="138"/>
      <c r="D942" s="135"/>
      <c r="E942" s="211"/>
      <c r="F942" s="212"/>
      <c r="G942" s="212"/>
      <c r="H942" s="130"/>
      <c r="I942" s="130"/>
      <c r="J942" s="131"/>
      <c r="L942" s="34" t="n">
        <f aca="false">E942*K942</f>
        <v>0</v>
      </c>
    </row>
    <row r="943" customFormat="false" ht="12.75" hidden="false" customHeight="false" outlineLevel="0" collapsed="false">
      <c r="A943" s="143" t="s">
        <v>749</v>
      </c>
      <c r="B943" s="144" t="s">
        <v>750</v>
      </c>
      <c r="C943" s="145"/>
      <c r="D943" s="68" t="s">
        <v>751</v>
      </c>
      <c r="E943" s="207"/>
      <c r="F943" s="71" t="n">
        <v>310</v>
      </c>
      <c r="G943" s="72" t="n">
        <f aca="false">+'Front Sheet'!$F$7</f>
        <v>0</v>
      </c>
      <c r="H943" s="73" t="n">
        <f aca="false">+F943-(F943*G943)</f>
        <v>310</v>
      </c>
      <c r="I943" s="73" t="n">
        <f aca="false">+F943*E943</f>
        <v>0</v>
      </c>
      <c r="J943" s="74" t="n">
        <f aca="false">+E943*H943</f>
        <v>0</v>
      </c>
      <c r="K943" s="179" t="n">
        <v>28</v>
      </c>
      <c r="L943" s="34" t="n">
        <f aca="false">E943*K943</f>
        <v>0</v>
      </c>
    </row>
    <row r="944" customFormat="false" ht="12.75" hidden="false" customHeight="false" outlineLevel="0" collapsed="false">
      <c r="A944" s="181"/>
      <c r="B944" s="182"/>
      <c r="C944" s="182"/>
      <c r="D944" s="95"/>
      <c r="E944" s="214"/>
      <c r="F944" s="95"/>
      <c r="G944" s="95"/>
      <c r="H944" s="95"/>
      <c r="I944" s="95"/>
      <c r="J944" s="215"/>
      <c r="L944" s="34" t="n">
        <f aca="false">E944*K944</f>
        <v>0</v>
      </c>
    </row>
    <row r="945" customFormat="false" ht="12.75" hidden="false" customHeight="false" outlineLevel="0" collapsed="false">
      <c r="A945" s="194" t="s">
        <v>752</v>
      </c>
      <c r="B945" s="198"/>
      <c r="C945" s="198"/>
      <c r="D945" s="198"/>
      <c r="E945" s="199"/>
      <c r="F945" s="195"/>
      <c r="G945" s="195"/>
      <c r="H945" s="195"/>
      <c r="I945" s="195"/>
      <c r="J945" s="200"/>
      <c r="L945" s="34" t="n">
        <f aca="false">E945*K945</f>
        <v>0</v>
      </c>
    </row>
    <row r="946" customFormat="false" ht="12.75" hidden="false" customHeight="false" outlineLevel="0" collapsed="false">
      <c r="A946" s="87"/>
      <c r="B946" s="52"/>
      <c r="C946" s="52"/>
      <c r="D946" s="53"/>
      <c r="E946" s="173"/>
      <c r="F946" s="55"/>
      <c r="G946" s="55"/>
      <c r="H946" s="55"/>
      <c r="I946" s="55"/>
      <c r="J946" s="56"/>
      <c r="L946" s="34" t="n">
        <f aca="false">E946*K946</f>
        <v>0</v>
      </c>
    </row>
    <row r="947" customFormat="false" ht="12.75" hidden="false" customHeight="false" outlineLevel="0" collapsed="false">
      <c r="A947" s="143" t="s">
        <v>753</v>
      </c>
      <c r="B947" s="144" t="s">
        <v>754</v>
      </c>
      <c r="C947" s="185"/>
      <c r="D947" s="180" t="s">
        <v>755</v>
      </c>
      <c r="E947" s="216"/>
      <c r="F947" s="71" t="n">
        <v>40</v>
      </c>
      <c r="G947" s="72" t="n">
        <f aca="false">+'Front Sheet'!$F$7</f>
        <v>0</v>
      </c>
      <c r="H947" s="73" t="n">
        <f aca="false">+F947-(F947*G947)</f>
        <v>40</v>
      </c>
      <c r="I947" s="73" t="n">
        <f aca="false">+F947*E947</f>
        <v>0</v>
      </c>
      <c r="J947" s="74" t="n">
        <f aca="false">+E947*H947</f>
        <v>0</v>
      </c>
      <c r="K947" s="151" t="n">
        <v>2.09</v>
      </c>
      <c r="L947" s="34" t="n">
        <f aca="false">E947*K947</f>
        <v>0</v>
      </c>
    </row>
    <row r="948" customFormat="false" ht="12.75" hidden="false" customHeight="false" outlineLevel="0" collapsed="false">
      <c r="A948" s="143" t="s">
        <v>756</v>
      </c>
      <c r="B948" s="144" t="s">
        <v>757</v>
      </c>
      <c r="C948" s="185"/>
      <c r="D948" s="180" t="s">
        <v>758</v>
      </c>
      <c r="E948" s="216"/>
      <c r="F948" s="71" t="n">
        <v>42</v>
      </c>
      <c r="G948" s="72" t="n">
        <f aca="false">+'Front Sheet'!$F$7</f>
        <v>0</v>
      </c>
      <c r="H948" s="73" t="n">
        <f aca="false">+F948-(F948*G948)</f>
        <v>42</v>
      </c>
      <c r="I948" s="73" t="n">
        <f aca="false">+F948*E948</f>
        <v>0</v>
      </c>
      <c r="J948" s="74" t="n">
        <f aca="false">+E948*H948</f>
        <v>0</v>
      </c>
      <c r="K948" s="151" t="n">
        <v>2.09</v>
      </c>
      <c r="L948" s="34" t="n">
        <f aca="false">E948*K948</f>
        <v>0</v>
      </c>
    </row>
    <row r="949" customFormat="false" ht="12.75" hidden="false" customHeight="false" outlineLevel="0" collapsed="false">
      <c r="A949" s="143" t="s">
        <v>759</v>
      </c>
      <c r="B949" s="144" t="s">
        <v>760</v>
      </c>
      <c r="C949" s="185"/>
      <c r="D949" s="180" t="s">
        <v>761</v>
      </c>
      <c r="E949" s="216"/>
      <c r="F949" s="71" t="n">
        <v>48</v>
      </c>
      <c r="G949" s="72" t="n">
        <f aca="false">+'Front Sheet'!$F$7</f>
        <v>0</v>
      </c>
      <c r="H949" s="73" t="n">
        <f aca="false">+F949-(F949*G949)</f>
        <v>48</v>
      </c>
      <c r="I949" s="73" t="n">
        <f aca="false">+F949*E949</f>
        <v>0</v>
      </c>
      <c r="J949" s="74" t="n">
        <f aca="false">+E949*H949</f>
        <v>0</v>
      </c>
      <c r="K949" s="151" t="n">
        <v>11.44</v>
      </c>
      <c r="L949" s="34" t="n">
        <f aca="false">E949*K949</f>
        <v>0</v>
      </c>
    </row>
    <row r="950" customFormat="false" ht="12.75" hidden="false" customHeight="false" outlineLevel="0" collapsed="false">
      <c r="A950" s="143" t="s">
        <v>762</v>
      </c>
      <c r="B950" s="144" t="s">
        <v>763</v>
      </c>
      <c r="C950" s="185"/>
      <c r="D950" s="180" t="s">
        <v>764</v>
      </c>
      <c r="E950" s="216"/>
      <c r="F950" s="71" t="n">
        <v>50</v>
      </c>
      <c r="G950" s="72" t="n">
        <f aca="false">+'Front Sheet'!$F$7</f>
        <v>0</v>
      </c>
      <c r="H950" s="73" t="n">
        <f aca="false">+F950-(F950*G950)</f>
        <v>50</v>
      </c>
      <c r="I950" s="73" t="n">
        <f aca="false">+F950*E950</f>
        <v>0</v>
      </c>
      <c r="J950" s="74" t="n">
        <f aca="false">+E950*H950</f>
        <v>0</v>
      </c>
      <c r="K950" s="151" t="n">
        <v>13.35</v>
      </c>
      <c r="L950" s="34" t="n">
        <f aca="false">E950*K950</f>
        <v>0</v>
      </c>
    </row>
    <row r="951" customFormat="false" ht="12.75" hidden="false" customHeight="false" outlineLevel="0" collapsed="false">
      <c r="A951" s="87"/>
      <c r="B951" s="52"/>
      <c r="C951" s="52"/>
      <c r="D951" s="53"/>
      <c r="E951" s="217"/>
      <c r="F951" s="217"/>
      <c r="G951" s="217"/>
      <c r="H951" s="55"/>
      <c r="I951" s="55"/>
      <c r="J951" s="56"/>
      <c r="L951" s="34" t="n">
        <f aca="false">E951*K951</f>
        <v>0</v>
      </c>
    </row>
    <row r="952" customFormat="false" ht="12.75" hidden="false" customHeight="false" outlineLevel="0" collapsed="false">
      <c r="A952" s="87" t="s">
        <v>765</v>
      </c>
      <c r="B952" s="82" t="s">
        <v>766</v>
      </c>
      <c r="C952" s="82"/>
      <c r="D952" s="180" t="s">
        <v>767</v>
      </c>
      <c r="E952" s="216"/>
      <c r="F952" s="55" t="n">
        <v>6.4</v>
      </c>
      <c r="G952" s="72" t="n">
        <f aca="false">+'Front Sheet'!$F$7</f>
        <v>0</v>
      </c>
      <c r="H952" s="73" t="n">
        <f aca="false">+F952-(F952*G952)</f>
        <v>6.4</v>
      </c>
      <c r="I952" s="73" t="n">
        <f aca="false">+F952*E952</f>
        <v>0</v>
      </c>
      <c r="J952" s="74" t="n">
        <f aca="false">+E952*H952</f>
        <v>0</v>
      </c>
      <c r="K952" s="151" t="n">
        <v>0.43</v>
      </c>
      <c r="L952" s="34" t="n">
        <f aca="false">E952*K952</f>
        <v>0</v>
      </c>
    </row>
    <row r="953" customFormat="false" ht="12.75" hidden="false" customHeight="false" outlineLevel="0" collapsed="false">
      <c r="A953" s="143" t="s">
        <v>768</v>
      </c>
      <c r="B953" s="82" t="s">
        <v>766</v>
      </c>
      <c r="C953" s="82"/>
      <c r="D953" s="180" t="s">
        <v>769</v>
      </c>
      <c r="E953" s="216"/>
      <c r="F953" s="71" t="n">
        <v>6.34</v>
      </c>
      <c r="G953" s="72" t="n">
        <f aca="false">+'Front Sheet'!$F$7</f>
        <v>0</v>
      </c>
      <c r="H953" s="73" t="n">
        <f aca="false">+F953-(F953*G953)</f>
        <v>6.34</v>
      </c>
      <c r="I953" s="73" t="n">
        <f aca="false">+F953*E953</f>
        <v>0</v>
      </c>
      <c r="J953" s="74" t="n">
        <f aca="false">+E953*H953</f>
        <v>0</v>
      </c>
      <c r="K953" s="151" t="n">
        <v>0.43</v>
      </c>
      <c r="L953" s="34" t="n">
        <f aca="false">E953*K953</f>
        <v>0</v>
      </c>
    </row>
    <row r="954" customFormat="false" ht="12.75" hidden="false" customHeight="false" outlineLevel="0" collapsed="false">
      <c r="A954" s="143" t="s">
        <v>770</v>
      </c>
      <c r="B954" s="82" t="s">
        <v>766</v>
      </c>
      <c r="C954" s="82"/>
      <c r="D954" s="180" t="s">
        <v>771</v>
      </c>
      <c r="E954" s="216"/>
      <c r="F954" s="71" t="n">
        <v>8.32</v>
      </c>
      <c r="G954" s="72" t="n">
        <f aca="false">+'Front Sheet'!$F$7</f>
        <v>0</v>
      </c>
      <c r="H954" s="73" t="n">
        <f aca="false">+F954-(F954*G954)</f>
        <v>8.32</v>
      </c>
      <c r="I954" s="73" t="n">
        <f aca="false">+F954*E954</f>
        <v>0</v>
      </c>
      <c r="J954" s="74" t="n">
        <f aca="false">+E954*H954</f>
        <v>0</v>
      </c>
      <c r="K954" s="151" t="n">
        <v>0.52</v>
      </c>
      <c r="L954" s="34" t="n">
        <f aca="false">E954*K954</f>
        <v>0</v>
      </c>
    </row>
    <row r="955" customFormat="false" ht="12.75" hidden="false" customHeight="false" outlineLevel="0" collapsed="false">
      <c r="A955" s="143" t="s">
        <v>772</v>
      </c>
      <c r="B955" s="82" t="s">
        <v>766</v>
      </c>
      <c r="C955" s="82"/>
      <c r="D955" s="180" t="s">
        <v>773</v>
      </c>
      <c r="E955" s="216"/>
      <c r="F955" s="71" t="n">
        <v>8.32</v>
      </c>
      <c r="G955" s="72" t="n">
        <f aca="false">+'Front Sheet'!$F$7</f>
        <v>0</v>
      </c>
      <c r="H955" s="73" t="n">
        <f aca="false">+F955-(F955*G955)</f>
        <v>8.32</v>
      </c>
      <c r="I955" s="73" t="n">
        <f aca="false">+F955*E955</f>
        <v>0</v>
      </c>
      <c r="J955" s="74" t="n">
        <f aca="false">+E955*H955</f>
        <v>0</v>
      </c>
      <c r="K955" s="151" t="n">
        <v>0.77</v>
      </c>
      <c r="L955" s="34" t="n">
        <f aca="false">E955*K955</f>
        <v>0</v>
      </c>
    </row>
    <row r="956" customFormat="false" ht="12.75" hidden="false" customHeight="false" outlineLevel="0" collapsed="false">
      <c r="A956" s="143" t="s">
        <v>774</v>
      </c>
      <c r="B956" s="82" t="s">
        <v>766</v>
      </c>
      <c r="C956" s="82"/>
      <c r="D956" s="180" t="s">
        <v>775</v>
      </c>
      <c r="E956" s="216"/>
      <c r="F956" s="71" t="n">
        <v>9.68</v>
      </c>
      <c r="G956" s="72" t="n">
        <f aca="false">+'Front Sheet'!$F$7</f>
        <v>0</v>
      </c>
      <c r="H956" s="73" t="n">
        <f aca="false">+F956-(F956*G956)</f>
        <v>9.68</v>
      </c>
      <c r="I956" s="73" t="n">
        <f aca="false">+F956*E956</f>
        <v>0</v>
      </c>
      <c r="J956" s="74" t="n">
        <f aca="false">+E956*H956</f>
        <v>0</v>
      </c>
      <c r="K956" s="151" t="n">
        <v>0.77</v>
      </c>
      <c r="L956" s="34" t="n">
        <f aca="false">E956*K956</f>
        <v>0</v>
      </c>
    </row>
    <row r="957" customFormat="false" ht="12.75" hidden="false" customHeight="false" outlineLevel="0" collapsed="false">
      <c r="A957" s="143" t="s">
        <v>776</v>
      </c>
      <c r="B957" s="82" t="s">
        <v>766</v>
      </c>
      <c r="C957" s="82"/>
      <c r="D957" s="180" t="s">
        <v>777</v>
      </c>
      <c r="E957" s="216"/>
      <c r="F957" s="71" t="n">
        <v>9.6</v>
      </c>
      <c r="G957" s="72" t="n">
        <f aca="false">+'Front Sheet'!$F$7</f>
        <v>0</v>
      </c>
      <c r="H957" s="73" t="n">
        <f aca="false">+F957-(F957*G957)</f>
        <v>9.6</v>
      </c>
      <c r="I957" s="73" t="n">
        <f aca="false">+F957*E957</f>
        <v>0</v>
      </c>
      <c r="J957" s="74" t="n">
        <f aca="false">+E957*H957</f>
        <v>0</v>
      </c>
      <c r="K957" s="179" t="n">
        <v>0.8</v>
      </c>
      <c r="L957" s="34" t="n">
        <f aca="false">E957*K957</f>
        <v>0</v>
      </c>
    </row>
    <row r="958" customFormat="false" ht="12.75" hidden="false" customHeight="false" outlineLevel="0" collapsed="false">
      <c r="A958" s="87"/>
      <c r="B958" s="52"/>
      <c r="C958" s="52"/>
      <c r="D958" s="53"/>
      <c r="E958" s="217"/>
      <c r="F958" s="55"/>
      <c r="G958" s="55"/>
      <c r="H958" s="55"/>
      <c r="I958" s="55"/>
      <c r="J958" s="56"/>
      <c r="L958" s="34" t="n">
        <f aca="false">E958*K958</f>
        <v>0</v>
      </c>
    </row>
    <row r="959" customFormat="false" ht="12.75" hidden="false" customHeight="false" outlineLevel="0" collapsed="false">
      <c r="A959" s="143" t="s">
        <v>778</v>
      </c>
      <c r="B959" s="144" t="s">
        <v>779</v>
      </c>
      <c r="C959" s="82"/>
      <c r="D959" s="180" t="s">
        <v>780</v>
      </c>
      <c r="E959" s="216"/>
      <c r="F959" s="86" t="n">
        <v>40</v>
      </c>
      <c r="G959" s="72" t="n">
        <f aca="false">+'Front Sheet'!$F$7</f>
        <v>0</v>
      </c>
      <c r="H959" s="73" t="n">
        <f aca="false">+F959-(F959*G959)</f>
        <v>40</v>
      </c>
      <c r="I959" s="73" t="n">
        <f aca="false">+F959*E959</f>
        <v>0</v>
      </c>
      <c r="J959" s="74" t="n">
        <f aca="false">+E959*H959</f>
        <v>0</v>
      </c>
      <c r="K959" s="179" t="n">
        <v>4</v>
      </c>
      <c r="L959" s="34" t="n">
        <f aca="false">E959*K959</f>
        <v>0</v>
      </c>
    </row>
    <row r="960" customFormat="false" ht="12.75" hidden="false" customHeight="false" outlineLevel="0" collapsed="false">
      <c r="A960" s="143" t="s">
        <v>781</v>
      </c>
      <c r="B960" s="144" t="s">
        <v>779</v>
      </c>
      <c r="C960" s="82"/>
      <c r="D960" s="180" t="s">
        <v>782</v>
      </c>
      <c r="E960" s="216"/>
      <c r="F960" s="71" t="n">
        <v>54</v>
      </c>
      <c r="G960" s="72" t="n">
        <f aca="false">+'Front Sheet'!$F$7</f>
        <v>0</v>
      </c>
      <c r="H960" s="73" t="n">
        <f aca="false">+F960-(F960*G960)</f>
        <v>54</v>
      </c>
      <c r="I960" s="73" t="n">
        <f aca="false">+F960*E960</f>
        <v>0</v>
      </c>
      <c r="J960" s="74" t="n">
        <f aca="false">+E960*H960</f>
        <v>0</v>
      </c>
      <c r="K960" s="179" t="n">
        <v>5</v>
      </c>
      <c r="L960" s="34" t="n">
        <f aca="false">E960*K960</f>
        <v>0</v>
      </c>
    </row>
    <row r="961" customFormat="false" ht="12.75" hidden="false" customHeight="false" outlineLevel="0" collapsed="false">
      <c r="A961" s="87"/>
      <c r="B961" s="52"/>
      <c r="C961" s="52"/>
      <c r="D961" s="53"/>
      <c r="E961" s="217"/>
      <c r="F961" s="55"/>
      <c r="G961" s="55"/>
      <c r="H961" s="55"/>
      <c r="I961" s="55"/>
      <c r="J961" s="56"/>
      <c r="L961" s="34" t="n">
        <f aca="false">E961*K961</f>
        <v>0</v>
      </c>
    </row>
    <row r="962" customFormat="false" ht="12.75" hidden="false" customHeight="false" outlineLevel="0" collapsed="false">
      <c r="A962" s="143" t="s">
        <v>783</v>
      </c>
      <c r="B962" s="64" t="s">
        <v>784</v>
      </c>
      <c r="C962" s="154"/>
      <c r="D962" s="176" t="s">
        <v>785</v>
      </c>
      <c r="E962" s="216"/>
      <c r="F962" s="86" t="n">
        <v>41.24</v>
      </c>
      <c r="G962" s="72" t="n">
        <f aca="false">+'Front Sheet'!$F$7</f>
        <v>0</v>
      </c>
      <c r="H962" s="73" t="n">
        <f aca="false">+F962-(F962*G962)</f>
        <v>41.24</v>
      </c>
      <c r="I962" s="73" t="n">
        <f aca="false">+F962*E962</f>
        <v>0</v>
      </c>
      <c r="J962" s="74" t="n">
        <f aca="false">+E962*H962</f>
        <v>0</v>
      </c>
      <c r="K962" s="151" t="n">
        <v>0.01</v>
      </c>
      <c r="L962" s="34" t="n">
        <f aca="false">E962*K962</f>
        <v>0</v>
      </c>
    </row>
    <row r="963" customFormat="false" ht="12.75" hidden="false" customHeight="false" outlineLevel="0" collapsed="false">
      <c r="A963" s="87"/>
      <c r="B963" s="52"/>
      <c r="C963" s="52"/>
      <c r="D963" s="53"/>
      <c r="E963" s="53"/>
      <c r="F963" s="55"/>
      <c r="G963" s="55"/>
      <c r="H963" s="55"/>
      <c r="I963" s="55"/>
      <c r="J963" s="56"/>
      <c r="L963" s="34" t="n">
        <f aca="false">E963*K963</f>
        <v>0</v>
      </c>
    </row>
    <row r="964" customFormat="false" ht="12.75" hidden="false" customHeight="false" outlineLevel="0" collapsed="false">
      <c r="A964" s="194" t="s">
        <v>786</v>
      </c>
      <c r="B964" s="218"/>
      <c r="C964" s="218"/>
      <c r="D964" s="218"/>
      <c r="E964" s="219"/>
      <c r="F964" s="218"/>
      <c r="G964" s="218"/>
      <c r="H964" s="218"/>
      <c r="I964" s="218"/>
      <c r="J964" s="220"/>
      <c r="L964" s="34" t="n">
        <f aca="false">E964*K964</f>
        <v>0</v>
      </c>
    </row>
    <row r="965" customFormat="false" ht="12.75" hidden="false" customHeight="false" outlineLevel="0" collapsed="false">
      <c r="A965" s="87"/>
      <c r="B965" s="52"/>
      <c r="C965" s="52"/>
      <c r="D965" s="53"/>
      <c r="E965" s="53"/>
      <c r="F965" s="53"/>
      <c r="G965" s="53"/>
      <c r="H965" s="53"/>
      <c r="I965" s="53"/>
      <c r="J965" s="204"/>
      <c r="L965" s="34" t="n">
        <f aca="false">E965*K965</f>
        <v>0</v>
      </c>
    </row>
    <row r="966" customFormat="false" ht="12.75" hidden="false" customHeight="false" outlineLevel="0" collapsed="false">
      <c r="A966" s="143" t="s">
        <v>787</v>
      </c>
      <c r="B966" s="144" t="s">
        <v>788</v>
      </c>
      <c r="C966" s="145"/>
      <c r="D966" s="68" t="s">
        <v>789</v>
      </c>
      <c r="E966" s="146"/>
      <c r="F966" s="71" t="n">
        <v>487.14</v>
      </c>
      <c r="G966" s="72" t="n">
        <f aca="false">+'Front Sheet'!$F$7</f>
        <v>0</v>
      </c>
      <c r="H966" s="73" t="n">
        <f aca="false">+F966-(F966*G966)</f>
        <v>487.14</v>
      </c>
      <c r="I966" s="73" t="n">
        <f aca="false">+F966*E966</f>
        <v>0</v>
      </c>
      <c r="J966" s="74" t="n">
        <f aca="false">+E966*H966</f>
        <v>0</v>
      </c>
      <c r="K966" s="179" t="n">
        <v>36</v>
      </c>
      <c r="L966" s="34" t="n">
        <f aca="false">E966*K966</f>
        <v>0</v>
      </c>
    </row>
    <row r="967" customFormat="false" ht="12.75" hidden="false" customHeight="false" outlineLevel="0" collapsed="false">
      <c r="A967" s="143" t="s">
        <v>790</v>
      </c>
      <c r="B967" s="144" t="s">
        <v>788</v>
      </c>
      <c r="C967" s="145"/>
      <c r="D967" s="68" t="s">
        <v>791</v>
      </c>
      <c r="E967" s="146"/>
      <c r="F967" s="71" t="n">
        <v>523.5</v>
      </c>
      <c r="G967" s="72" t="n">
        <f aca="false">+'Front Sheet'!$F$7</f>
        <v>0</v>
      </c>
      <c r="H967" s="73" t="n">
        <f aca="false">+F967-(F967*G967)</f>
        <v>523.5</v>
      </c>
      <c r="I967" s="73" t="n">
        <f aca="false">+F967*E967</f>
        <v>0</v>
      </c>
      <c r="J967" s="74" t="n">
        <f aca="false">+E967*H967</f>
        <v>0</v>
      </c>
      <c r="K967" s="179" t="n">
        <v>30</v>
      </c>
      <c r="L967" s="34" t="n">
        <f aca="false">E967*K967</f>
        <v>0</v>
      </c>
    </row>
    <row r="968" customFormat="false" ht="12.75" hidden="false" customHeight="false" outlineLevel="0" collapsed="false">
      <c r="A968" s="143" t="s">
        <v>792</v>
      </c>
      <c r="B968" s="144" t="s">
        <v>788</v>
      </c>
      <c r="C968" s="145"/>
      <c r="D968" s="68" t="s">
        <v>793</v>
      </c>
      <c r="E968" s="146"/>
      <c r="F968" s="71" t="n">
        <v>545.3</v>
      </c>
      <c r="G968" s="72" t="n">
        <f aca="false">+'Front Sheet'!$F$7</f>
        <v>0</v>
      </c>
      <c r="H968" s="73" t="n">
        <f aca="false">+F968-(F968*G968)</f>
        <v>545.3</v>
      </c>
      <c r="I968" s="73" t="n">
        <f aca="false">+F968*E968</f>
        <v>0</v>
      </c>
      <c r="J968" s="74" t="n">
        <f aca="false">+E968*H968</f>
        <v>0</v>
      </c>
      <c r="K968" s="179" t="n">
        <v>40</v>
      </c>
      <c r="L968" s="34" t="n">
        <f aca="false">E968*K968</f>
        <v>0</v>
      </c>
    </row>
    <row r="969" customFormat="false" ht="12.75" hidden="false" customHeight="false" outlineLevel="0" collapsed="false">
      <c r="A969" s="143" t="s">
        <v>794</v>
      </c>
      <c r="B969" s="144" t="s">
        <v>788</v>
      </c>
      <c r="C969" s="145"/>
      <c r="D969" s="68" t="s">
        <v>795</v>
      </c>
      <c r="E969" s="146"/>
      <c r="F969" s="71" t="n">
        <v>588.4</v>
      </c>
      <c r="G969" s="72" t="n">
        <f aca="false">+'Front Sheet'!$F$7</f>
        <v>0</v>
      </c>
      <c r="H969" s="73" t="n">
        <f aca="false">+F969-(F969*G969)</f>
        <v>588.4</v>
      </c>
      <c r="I969" s="73" t="n">
        <f aca="false">+F969*E969</f>
        <v>0</v>
      </c>
      <c r="J969" s="74" t="n">
        <f aca="false">+E969*H969</f>
        <v>0</v>
      </c>
      <c r="K969" s="179" t="n">
        <v>34</v>
      </c>
      <c r="L969" s="34" t="n">
        <f aca="false">E969*K969</f>
        <v>0</v>
      </c>
    </row>
    <row r="970" customFormat="false" ht="12.75" hidden="false" customHeight="false" outlineLevel="0" collapsed="false">
      <c r="A970" s="77"/>
      <c r="B970" s="52"/>
      <c r="C970" s="52"/>
      <c r="D970" s="78"/>
      <c r="E970" s="221"/>
      <c r="F970" s="78"/>
      <c r="G970" s="78"/>
      <c r="H970" s="55"/>
      <c r="I970" s="86"/>
      <c r="J970" s="222"/>
      <c r="L970" s="34" t="n">
        <f aca="false">E970*K970</f>
        <v>0</v>
      </c>
    </row>
    <row r="971" customFormat="false" ht="12.75" hidden="false" customHeight="false" outlineLevel="0" collapsed="false">
      <c r="A971" s="194" t="s">
        <v>796</v>
      </c>
      <c r="B971" s="198"/>
      <c r="C971" s="198"/>
      <c r="D971" s="198"/>
      <c r="E971" s="199"/>
      <c r="F971" s="195"/>
      <c r="G971" s="195"/>
      <c r="H971" s="195"/>
      <c r="I971" s="195"/>
      <c r="J971" s="203"/>
      <c r="L971" s="34" t="n">
        <f aca="false">E971*K971</f>
        <v>0</v>
      </c>
    </row>
    <row r="972" customFormat="false" ht="12.75" hidden="false" customHeight="false" outlineLevel="0" collapsed="false">
      <c r="A972" s="77"/>
      <c r="B972" s="52"/>
      <c r="C972" s="52"/>
      <c r="D972" s="78"/>
      <c r="E972" s="221"/>
      <c r="F972" s="78"/>
      <c r="G972" s="78"/>
      <c r="H972" s="55"/>
      <c r="I972" s="86"/>
      <c r="J972" s="222"/>
      <c r="L972" s="34" t="n">
        <f aca="false">E972*K972</f>
        <v>0</v>
      </c>
    </row>
    <row r="973" customFormat="false" ht="12.75" hidden="false" customHeight="false" outlineLevel="0" collapsed="false">
      <c r="A973" s="143" t="s">
        <v>797</v>
      </c>
      <c r="B973" s="144" t="s">
        <v>798</v>
      </c>
      <c r="C973" s="144"/>
      <c r="D973" s="144" t="s">
        <v>799</v>
      </c>
      <c r="E973" s="70"/>
      <c r="F973" s="71" t="n">
        <v>15.64</v>
      </c>
      <c r="G973" s="72" t="n">
        <f aca="false">+'Front Sheet'!$F$7</f>
        <v>0</v>
      </c>
      <c r="H973" s="73" t="n">
        <f aca="false">+F973-(F973*G973)</f>
        <v>15.64</v>
      </c>
      <c r="I973" s="73" t="n">
        <f aca="false">+F973*E973</f>
        <v>0</v>
      </c>
      <c r="J973" s="74" t="n">
        <f aca="false">+E973*H973</f>
        <v>0</v>
      </c>
      <c r="K973" s="151" t="n">
        <v>1.14</v>
      </c>
      <c r="L973" s="34" t="n">
        <f aca="false">E973*K973</f>
        <v>0</v>
      </c>
    </row>
    <row r="974" customFormat="false" ht="12.75" hidden="false" customHeight="false" outlineLevel="0" collapsed="false">
      <c r="A974" s="143" t="s">
        <v>800</v>
      </c>
      <c r="B974" s="144" t="s">
        <v>801</v>
      </c>
      <c r="C974" s="144"/>
      <c r="D974" s="144" t="s">
        <v>802</v>
      </c>
      <c r="E974" s="70"/>
      <c r="F974" s="71" t="n">
        <v>17.3</v>
      </c>
      <c r="G974" s="72" t="n">
        <f aca="false">+'Front Sheet'!$F$7</f>
        <v>0</v>
      </c>
      <c r="H974" s="73" t="n">
        <f aca="false">+F974-(F974*G974)</f>
        <v>17.3</v>
      </c>
      <c r="I974" s="73" t="n">
        <f aca="false">+F974*E974</f>
        <v>0</v>
      </c>
      <c r="J974" s="74" t="n">
        <f aca="false">+E974*H974</f>
        <v>0</v>
      </c>
      <c r="K974" s="151" t="n">
        <v>1.26</v>
      </c>
      <c r="L974" s="34" t="n">
        <f aca="false">E974*K974</f>
        <v>0</v>
      </c>
    </row>
    <row r="975" customFormat="false" ht="12.75" hidden="false" customHeight="false" outlineLevel="0" collapsed="false">
      <c r="A975" s="143" t="s">
        <v>803</v>
      </c>
      <c r="B975" s="144" t="s">
        <v>801</v>
      </c>
      <c r="C975" s="144"/>
      <c r="D975" s="144" t="s">
        <v>804</v>
      </c>
      <c r="E975" s="70"/>
      <c r="F975" s="71" t="n">
        <v>18.83</v>
      </c>
      <c r="G975" s="72" t="n">
        <f aca="false">+'Front Sheet'!$F$7</f>
        <v>0</v>
      </c>
      <c r="H975" s="73" t="n">
        <f aca="false">+F975-(F975*G975)</f>
        <v>18.83</v>
      </c>
      <c r="I975" s="73" t="n">
        <f aca="false">+F975*E975</f>
        <v>0</v>
      </c>
      <c r="J975" s="74" t="n">
        <f aca="false">+E975*H975</f>
        <v>0</v>
      </c>
      <c r="K975" s="179" t="n">
        <v>1.4</v>
      </c>
      <c r="L975" s="34" t="n">
        <f aca="false">E975*K975</f>
        <v>0</v>
      </c>
    </row>
    <row r="976" customFormat="false" ht="12.75" hidden="false" customHeight="false" outlineLevel="0" collapsed="false">
      <c r="A976" s="143" t="s">
        <v>805</v>
      </c>
      <c r="B976" s="144" t="s">
        <v>801</v>
      </c>
      <c r="C976" s="144"/>
      <c r="D976" s="144" t="s">
        <v>806</v>
      </c>
      <c r="E976" s="70"/>
      <c r="F976" s="71" t="n">
        <v>20.38</v>
      </c>
      <c r="G976" s="72" t="n">
        <f aca="false">+'Front Sheet'!$F$7</f>
        <v>0</v>
      </c>
      <c r="H976" s="73" t="n">
        <f aca="false">+F976-(F976*G976)</f>
        <v>20.38</v>
      </c>
      <c r="I976" s="73" t="n">
        <f aca="false">+F976*E976</f>
        <v>0</v>
      </c>
      <c r="J976" s="74" t="n">
        <f aca="false">+E976*H976</f>
        <v>0</v>
      </c>
      <c r="K976" s="151" t="n">
        <v>1.55</v>
      </c>
      <c r="L976" s="34" t="n">
        <f aca="false">E976*K976</f>
        <v>0</v>
      </c>
    </row>
    <row r="977" customFormat="false" ht="12.75" hidden="false" customHeight="false" outlineLevel="0" collapsed="false">
      <c r="A977" s="77"/>
      <c r="B977" s="52"/>
      <c r="C977" s="52"/>
      <c r="D977" s="78"/>
      <c r="E977" s="221"/>
      <c r="F977" s="78"/>
      <c r="G977" s="78"/>
      <c r="H977" s="55"/>
      <c r="I977" s="86"/>
      <c r="J977" s="222"/>
      <c r="L977" s="34" t="n">
        <f aca="false">E977*K977</f>
        <v>0</v>
      </c>
    </row>
    <row r="978" customFormat="false" ht="12.75" hidden="false" customHeight="false" outlineLevel="0" collapsed="false">
      <c r="A978" s="143" t="s">
        <v>807</v>
      </c>
      <c r="B978" s="144" t="s">
        <v>801</v>
      </c>
      <c r="C978" s="144"/>
      <c r="D978" s="144" t="s">
        <v>202</v>
      </c>
      <c r="E978" s="70"/>
      <c r="F978" s="71" t="n">
        <v>21.98</v>
      </c>
      <c r="G978" s="72" t="n">
        <f aca="false">+'Front Sheet'!$F$7</f>
        <v>0</v>
      </c>
      <c r="H978" s="73" t="n">
        <f aca="false">+F978-(F978*G978)</f>
        <v>21.98</v>
      </c>
      <c r="I978" s="73" t="n">
        <f aca="false">+F978*E978</f>
        <v>0</v>
      </c>
      <c r="J978" s="74" t="n">
        <f aca="false">+E978*H978</f>
        <v>0</v>
      </c>
      <c r="K978" s="151" t="n">
        <v>1.75</v>
      </c>
      <c r="L978" s="34" t="n">
        <f aca="false">E978*K978</f>
        <v>0</v>
      </c>
    </row>
    <row r="979" customFormat="false" ht="12.75" hidden="false" customHeight="false" outlineLevel="0" collapsed="false">
      <c r="A979" s="143" t="s">
        <v>808</v>
      </c>
      <c r="B979" s="144" t="s">
        <v>801</v>
      </c>
      <c r="C979" s="144"/>
      <c r="D979" s="144" t="s">
        <v>203</v>
      </c>
      <c r="E979" s="70"/>
      <c r="F979" s="71" t="n">
        <v>24.3</v>
      </c>
      <c r="G979" s="72" t="n">
        <f aca="false">+'Front Sheet'!$F$7</f>
        <v>0</v>
      </c>
      <c r="H979" s="73" t="n">
        <f aca="false">+F979-(F979*G979)</f>
        <v>24.3</v>
      </c>
      <c r="I979" s="73" t="n">
        <f aca="false">+F979*E979</f>
        <v>0</v>
      </c>
      <c r="J979" s="74" t="n">
        <f aca="false">+E979*H979</f>
        <v>0</v>
      </c>
      <c r="K979" s="151" t="n">
        <v>1.95</v>
      </c>
      <c r="L979" s="34" t="n">
        <f aca="false">E979*K979</f>
        <v>0</v>
      </c>
    </row>
    <row r="980" customFormat="false" ht="12.75" hidden="false" customHeight="false" outlineLevel="0" collapsed="false">
      <c r="A980" s="143" t="s">
        <v>809</v>
      </c>
      <c r="B980" s="144" t="s">
        <v>801</v>
      </c>
      <c r="C980" s="144"/>
      <c r="D980" s="144" t="s">
        <v>430</v>
      </c>
      <c r="E980" s="70"/>
      <c r="F980" s="71" t="n">
        <v>26.7</v>
      </c>
      <c r="G980" s="72" t="n">
        <f aca="false">+'Front Sheet'!$F$7</f>
        <v>0</v>
      </c>
      <c r="H980" s="73" t="n">
        <f aca="false">+F980-(F980*G980)</f>
        <v>26.7</v>
      </c>
      <c r="I980" s="73" t="n">
        <f aca="false">+F980*E980</f>
        <v>0</v>
      </c>
      <c r="J980" s="74" t="n">
        <f aca="false">+E980*H980</f>
        <v>0</v>
      </c>
      <c r="K980" s="151" t="n">
        <v>2.17</v>
      </c>
      <c r="L980" s="34" t="n">
        <f aca="false">E980*K980</f>
        <v>0</v>
      </c>
    </row>
    <row r="981" customFormat="false" ht="12.75" hidden="false" customHeight="false" outlineLevel="0" collapsed="false">
      <c r="A981" s="143" t="s">
        <v>810</v>
      </c>
      <c r="B981" s="144" t="s">
        <v>801</v>
      </c>
      <c r="C981" s="144"/>
      <c r="D981" s="144" t="s">
        <v>811</v>
      </c>
      <c r="E981" s="70"/>
      <c r="F981" s="71" t="n">
        <v>28.94</v>
      </c>
      <c r="G981" s="72" t="n">
        <f aca="false">+'Front Sheet'!$F$7</f>
        <v>0</v>
      </c>
      <c r="H981" s="73" t="n">
        <f aca="false">+F981-(F981*G981)</f>
        <v>28.94</v>
      </c>
      <c r="I981" s="73" t="n">
        <f aca="false">+F981*E981</f>
        <v>0</v>
      </c>
      <c r="J981" s="74" t="n">
        <f aca="false">+E981*H981</f>
        <v>0</v>
      </c>
      <c r="K981" s="179" t="n">
        <v>2.4</v>
      </c>
      <c r="L981" s="34" t="n">
        <f aca="false">E981*K981</f>
        <v>0</v>
      </c>
    </row>
    <row r="982" customFormat="false" ht="12.75" hidden="false" customHeight="false" outlineLevel="0" collapsed="false">
      <c r="A982" s="77"/>
      <c r="B982" s="52"/>
      <c r="C982" s="52"/>
      <c r="D982" s="78"/>
      <c r="E982" s="221"/>
      <c r="F982" s="78"/>
      <c r="G982" s="78"/>
      <c r="H982" s="55"/>
      <c r="I982" s="86"/>
      <c r="J982" s="222"/>
      <c r="L982" s="34" t="n">
        <f aca="false">E982*K982</f>
        <v>0</v>
      </c>
    </row>
    <row r="983" customFormat="false" ht="12.75" hidden="false" customHeight="false" outlineLevel="0" collapsed="false">
      <c r="A983" s="143" t="s">
        <v>812</v>
      </c>
      <c r="B983" s="144" t="s">
        <v>798</v>
      </c>
      <c r="C983" s="144"/>
      <c r="D983" s="144" t="s">
        <v>813</v>
      </c>
      <c r="E983" s="70"/>
      <c r="F983" s="71" t="n">
        <v>25.52</v>
      </c>
      <c r="G983" s="72" t="n">
        <f aca="false">+'Front Sheet'!$F$7</f>
        <v>0</v>
      </c>
      <c r="H983" s="73" t="n">
        <f aca="false">+F983-(F983*G983)</f>
        <v>25.52</v>
      </c>
      <c r="I983" s="73" t="n">
        <f aca="false">+F983*E983</f>
        <v>0</v>
      </c>
      <c r="J983" s="74" t="n">
        <f aca="false">+E983*H983</f>
        <v>0</v>
      </c>
      <c r="K983" s="179" t="n">
        <v>2.1</v>
      </c>
      <c r="L983" s="34" t="n">
        <f aca="false">E983*K983</f>
        <v>0</v>
      </c>
    </row>
    <row r="984" customFormat="false" ht="12.75" hidden="false" customHeight="false" outlineLevel="0" collapsed="false">
      <c r="A984" s="143" t="s">
        <v>814</v>
      </c>
      <c r="B984" s="144" t="s">
        <v>801</v>
      </c>
      <c r="C984" s="144"/>
      <c r="D984" s="144" t="s">
        <v>815</v>
      </c>
      <c r="E984" s="70"/>
      <c r="F984" s="71" t="n">
        <v>28.24</v>
      </c>
      <c r="G984" s="72" t="n">
        <f aca="false">+'Front Sheet'!$F$7</f>
        <v>0</v>
      </c>
      <c r="H984" s="73" t="n">
        <f aca="false">+F984-(F984*G984)</f>
        <v>28.24</v>
      </c>
      <c r="I984" s="73" t="n">
        <f aca="false">+F984*E984</f>
        <v>0</v>
      </c>
      <c r="J984" s="74" t="n">
        <f aca="false">+E984*H984</f>
        <v>0</v>
      </c>
      <c r="K984" s="151" t="n">
        <v>2.34</v>
      </c>
      <c r="L984" s="34" t="n">
        <f aca="false">E984*K984</f>
        <v>0</v>
      </c>
    </row>
    <row r="985" customFormat="false" ht="12.75" hidden="false" customHeight="false" outlineLevel="0" collapsed="false">
      <c r="A985" s="143" t="s">
        <v>816</v>
      </c>
      <c r="B985" s="144" t="s">
        <v>801</v>
      </c>
      <c r="C985" s="144"/>
      <c r="D985" s="144" t="s">
        <v>817</v>
      </c>
      <c r="E985" s="70"/>
      <c r="F985" s="71" t="n">
        <v>31.2</v>
      </c>
      <c r="G985" s="72" t="n">
        <f aca="false">+'Front Sheet'!$F$7</f>
        <v>0</v>
      </c>
      <c r="H985" s="73" t="n">
        <f aca="false">+F985-(F985*G985)</f>
        <v>31.2</v>
      </c>
      <c r="I985" s="73" t="n">
        <f aca="false">+F985*E985</f>
        <v>0</v>
      </c>
      <c r="J985" s="74" t="n">
        <f aca="false">+E985*H985</f>
        <v>0</v>
      </c>
      <c r="K985" s="151" t="n">
        <v>2.61</v>
      </c>
      <c r="L985" s="34" t="n">
        <f aca="false">E985*K985</f>
        <v>0</v>
      </c>
    </row>
    <row r="986" customFormat="false" ht="12.75" hidden="false" customHeight="false" outlineLevel="0" collapsed="false">
      <c r="A986" s="143" t="s">
        <v>818</v>
      </c>
      <c r="B986" s="144" t="s">
        <v>801</v>
      </c>
      <c r="C986" s="144"/>
      <c r="D986" s="144" t="s">
        <v>819</v>
      </c>
      <c r="E986" s="70"/>
      <c r="F986" s="71" t="n">
        <v>33.96</v>
      </c>
      <c r="G986" s="72" t="n">
        <f aca="false">+'Front Sheet'!$F$7</f>
        <v>0</v>
      </c>
      <c r="H986" s="73" t="n">
        <f aca="false">+F986-(F986*G986)</f>
        <v>33.96</v>
      </c>
      <c r="I986" s="73" t="n">
        <f aca="false">+F986*E986</f>
        <v>0</v>
      </c>
      <c r="J986" s="74" t="n">
        <f aca="false">+E986*H986</f>
        <v>0</v>
      </c>
      <c r="K986" s="151" t="n">
        <v>2.88</v>
      </c>
      <c r="L986" s="34" t="n">
        <f aca="false">E986*K986</f>
        <v>0</v>
      </c>
    </row>
    <row r="987" customFormat="false" ht="12.75" hidden="false" customHeight="false" outlineLevel="0" collapsed="false">
      <c r="A987" s="133"/>
      <c r="B987" s="138"/>
      <c r="C987" s="138"/>
      <c r="D987" s="135"/>
      <c r="E987" s="223"/>
      <c r="F987" s="135"/>
      <c r="G987" s="135"/>
      <c r="H987" s="130"/>
      <c r="I987" s="212"/>
      <c r="J987" s="213"/>
      <c r="L987" s="34" t="n">
        <f aca="false">E987*K987</f>
        <v>0</v>
      </c>
    </row>
    <row r="988" customFormat="false" ht="12.75" hidden="false" customHeight="false" outlineLevel="0" collapsed="false">
      <c r="A988" s="143" t="s">
        <v>820</v>
      </c>
      <c r="B988" s="144" t="s">
        <v>801</v>
      </c>
      <c r="C988" s="144"/>
      <c r="D988" s="144" t="s">
        <v>210</v>
      </c>
      <c r="E988" s="70"/>
      <c r="F988" s="71" t="n">
        <v>26.36</v>
      </c>
      <c r="G988" s="72" t="n">
        <f aca="false">+'Front Sheet'!$F$7</f>
        <v>0</v>
      </c>
      <c r="H988" s="73" t="n">
        <f aca="false">+F988-(F988*G988)</f>
        <v>26.36</v>
      </c>
      <c r="I988" s="73" t="n">
        <f aca="false">+F988*E988</f>
        <v>0</v>
      </c>
      <c r="J988" s="74" t="n">
        <f aca="false">+E988*H988</f>
        <v>0</v>
      </c>
      <c r="K988" s="151" t="n">
        <v>2.16</v>
      </c>
      <c r="L988" s="34" t="n">
        <f aca="false">E988*K988</f>
        <v>0</v>
      </c>
    </row>
    <row r="989" customFormat="false" ht="12.75" hidden="false" customHeight="false" outlineLevel="0" collapsed="false">
      <c r="A989" s="143" t="s">
        <v>821</v>
      </c>
      <c r="B989" s="144" t="s">
        <v>801</v>
      </c>
      <c r="C989" s="144"/>
      <c r="D989" s="144" t="s">
        <v>211</v>
      </c>
      <c r="E989" s="70"/>
      <c r="F989" s="71" t="n">
        <v>29.24</v>
      </c>
      <c r="G989" s="72" t="n">
        <f aca="false">+'Front Sheet'!$F$7</f>
        <v>0</v>
      </c>
      <c r="H989" s="73" t="n">
        <f aca="false">+F989-(F989*G989)</f>
        <v>29.24</v>
      </c>
      <c r="I989" s="73" t="n">
        <f aca="false">+F989*E989</f>
        <v>0</v>
      </c>
      <c r="J989" s="74" t="n">
        <f aca="false">+E989*H989</f>
        <v>0</v>
      </c>
      <c r="K989" s="151" t="n">
        <v>2.44</v>
      </c>
      <c r="L989" s="34" t="n">
        <f aca="false">E989*K989</f>
        <v>0</v>
      </c>
    </row>
    <row r="990" customFormat="false" ht="12.75" hidden="false" customHeight="false" outlineLevel="0" collapsed="false">
      <c r="A990" s="143" t="s">
        <v>822</v>
      </c>
      <c r="B990" s="144" t="s">
        <v>801</v>
      </c>
      <c r="C990" s="144"/>
      <c r="D990" s="144" t="s">
        <v>431</v>
      </c>
      <c r="E990" s="70"/>
      <c r="F990" s="71" t="n">
        <v>32.14</v>
      </c>
      <c r="G990" s="72" t="n">
        <f aca="false">+'Front Sheet'!$F$7</f>
        <v>0</v>
      </c>
      <c r="H990" s="73" t="n">
        <f aca="false">+F990-(F990*G990)</f>
        <v>32.14</v>
      </c>
      <c r="I990" s="73" t="n">
        <f aca="false">+F990*E990</f>
        <v>0</v>
      </c>
      <c r="J990" s="74" t="n">
        <f aca="false">+E990*H990</f>
        <v>0</v>
      </c>
      <c r="K990" s="151" t="n">
        <v>2.72</v>
      </c>
      <c r="L990" s="34" t="n">
        <f aca="false">E990*K990</f>
        <v>0</v>
      </c>
    </row>
    <row r="991" customFormat="false" ht="12.75" hidden="false" customHeight="false" outlineLevel="0" collapsed="false">
      <c r="A991" s="143" t="s">
        <v>823</v>
      </c>
      <c r="B991" s="144" t="s">
        <v>801</v>
      </c>
      <c r="C991" s="144"/>
      <c r="D991" s="144" t="s">
        <v>824</v>
      </c>
      <c r="E991" s="70"/>
      <c r="F991" s="71" t="n">
        <v>35.1</v>
      </c>
      <c r="G991" s="72" t="n">
        <f aca="false">+'Front Sheet'!$F$7</f>
        <v>0</v>
      </c>
      <c r="H991" s="73" t="n">
        <f aca="false">+F991-(F991*G991)</f>
        <v>35.1</v>
      </c>
      <c r="I991" s="73" t="n">
        <f aca="false">+F991*E991</f>
        <v>0</v>
      </c>
      <c r="J991" s="74" t="n">
        <f aca="false">+E991*H991</f>
        <v>0</v>
      </c>
      <c r="K991" s="179" t="n">
        <v>3</v>
      </c>
      <c r="L991" s="34" t="n">
        <f aca="false">E991*K991</f>
        <v>0</v>
      </c>
    </row>
    <row r="992" customFormat="false" ht="12.75" hidden="false" customHeight="false" outlineLevel="0" collapsed="false">
      <c r="A992" s="77"/>
      <c r="B992" s="52"/>
      <c r="C992" s="52"/>
      <c r="D992" s="78"/>
      <c r="E992" s="221"/>
      <c r="F992" s="78"/>
      <c r="G992" s="78"/>
      <c r="H992" s="55"/>
      <c r="I992" s="86"/>
      <c r="J992" s="222"/>
      <c r="L992" s="34" t="n">
        <f aca="false">E992*K992</f>
        <v>0</v>
      </c>
    </row>
    <row r="993" customFormat="false" ht="12.75" hidden="false" customHeight="false" outlineLevel="0" collapsed="false">
      <c r="A993" s="143" t="s">
        <v>825</v>
      </c>
      <c r="B993" s="82" t="s">
        <v>826</v>
      </c>
      <c r="C993" s="82"/>
      <c r="D993" s="144" t="s">
        <v>827</v>
      </c>
      <c r="E993" s="70"/>
      <c r="F993" s="71" t="n">
        <v>20.26</v>
      </c>
      <c r="G993" s="72" t="n">
        <f aca="false">+'Front Sheet'!$F$7</f>
        <v>0</v>
      </c>
      <c r="H993" s="73" t="n">
        <f aca="false">+F993-(F993*G993)</f>
        <v>20.26</v>
      </c>
      <c r="I993" s="73" t="n">
        <f aca="false">+F993*E993</f>
        <v>0</v>
      </c>
      <c r="J993" s="74" t="n">
        <f aca="false">+E993*H993</f>
        <v>0</v>
      </c>
      <c r="K993" s="151" t="n">
        <v>1.97</v>
      </c>
      <c r="L993" s="34" t="n">
        <f aca="false">E993*K993</f>
        <v>0</v>
      </c>
    </row>
    <row r="994" customFormat="false" ht="12.75" hidden="false" customHeight="false" outlineLevel="0" collapsed="false">
      <c r="A994" s="143" t="s">
        <v>828</v>
      </c>
      <c r="B994" s="82" t="s">
        <v>826</v>
      </c>
      <c r="C994" s="82"/>
      <c r="D994" s="144" t="s">
        <v>829</v>
      </c>
      <c r="E994" s="70"/>
      <c r="F994" s="71" t="n">
        <v>30.06</v>
      </c>
      <c r="G994" s="72" t="n">
        <f aca="false">+'Front Sheet'!$F$7</f>
        <v>0</v>
      </c>
      <c r="H994" s="73" t="n">
        <f aca="false">+F994-(F994*G994)</f>
        <v>30.06</v>
      </c>
      <c r="I994" s="73" t="n">
        <f aca="false">+F994*E994</f>
        <v>0</v>
      </c>
      <c r="J994" s="74" t="n">
        <f aca="false">+E994*H994</f>
        <v>0</v>
      </c>
      <c r="K994" s="151" t="n">
        <v>2.15</v>
      </c>
      <c r="L994" s="34" t="n">
        <f aca="false">E994*K994</f>
        <v>0</v>
      </c>
    </row>
    <row r="995" customFormat="false" ht="12.75" hidden="false" customHeight="false" outlineLevel="0" collapsed="false">
      <c r="A995" s="143" t="s">
        <v>830</v>
      </c>
      <c r="B995" s="82" t="s">
        <v>826</v>
      </c>
      <c r="C995" s="82"/>
      <c r="D995" s="144" t="s">
        <v>831</v>
      </c>
      <c r="E995" s="70"/>
      <c r="F995" s="71" t="n">
        <v>30.1</v>
      </c>
      <c r="G995" s="72" t="n">
        <f aca="false">+'Front Sheet'!$F$7</f>
        <v>0</v>
      </c>
      <c r="H995" s="73" t="n">
        <f aca="false">+F995-(F995*G995)</f>
        <v>30.1</v>
      </c>
      <c r="I995" s="73" t="n">
        <f aca="false">+F995*E995</f>
        <v>0</v>
      </c>
      <c r="J995" s="74" t="n">
        <f aca="false">+E995*H995</f>
        <v>0</v>
      </c>
      <c r="K995" s="151" t="n">
        <v>2.26</v>
      </c>
      <c r="L995" s="34" t="n">
        <f aca="false">E995*K995</f>
        <v>0</v>
      </c>
    </row>
    <row r="996" customFormat="false" ht="12.75" hidden="false" customHeight="false" outlineLevel="0" collapsed="false">
      <c r="A996" s="143" t="s">
        <v>832</v>
      </c>
      <c r="B996" s="82" t="s">
        <v>826</v>
      </c>
      <c r="C996" s="82"/>
      <c r="D996" s="144" t="s">
        <v>833</v>
      </c>
      <c r="E996" s="70"/>
      <c r="F996" s="71" t="n">
        <v>36.42</v>
      </c>
      <c r="G996" s="72" t="n">
        <f aca="false">+'Front Sheet'!$F$7</f>
        <v>0</v>
      </c>
      <c r="H996" s="73" t="n">
        <f aca="false">+F996-(F996*G996)</f>
        <v>36.42</v>
      </c>
      <c r="I996" s="73" t="n">
        <f aca="false">+F996*E996</f>
        <v>0</v>
      </c>
      <c r="J996" s="74" t="n">
        <f aca="false">+E996*H996</f>
        <v>0</v>
      </c>
      <c r="K996" s="151" t="n">
        <v>2.81</v>
      </c>
      <c r="L996" s="34" t="n">
        <f aca="false">E996*K996</f>
        <v>0</v>
      </c>
    </row>
    <row r="997" customFormat="false" ht="12.75" hidden="false" customHeight="false" outlineLevel="0" collapsed="false">
      <c r="A997" s="143" t="s">
        <v>834</v>
      </c>
      <c r="B997" s="82" t="s">
        <v>826</v>
      </c>
      <c r="C997" s="82"/>
      <c r="D997" s="144" t="s">
        <v>835</v>
      </c>
      <c r="E997" s="70"/>
      <c r="F997" s="71" t="n">
        <v>35.5</v>
      </c>
      <c r="G997" s="72" t="n">
        <f aca="false">+'Front Sheet'!$F$7</f>
        <v>0</v>
      </c>
      <c r="H997" s="73" t="n">
        <f aca="false">+F997-(F997*G997)</f>
        <v>35.5</v>
      </c>
      <c r="I997" s="73" t="n">
        <f aca="false">+F997*E997</f>
        <v>0</v>
      </c>
      <c r="J997" s="74" t="n">
        <f aca="false">+E997*H997</f>
        <v>0</v>
      </c>
      <c r="K997" s="151" t="n">
        <v>2.81</v>
      </c>
      <c r="L997" s="34" t="n">
        <f aca="false">E997*K997</f>
        <v>0</v>
      </c>
    </row>
    <row r="998" customFormat="false" ht="12.75" hidden="false" customHeight="false" outlineLevel="0" collapsed="false">
      <c r="A998" s="77"/>
      <c r="B998" s="52"/>
      <c r="C998" s="52"/>
      <c r="D998" s="78"/>
      <c r="E998" s="221"/>
      <c r="F998" s="78"/>
      <c r="G998" s="78"/>
      <c r="H998" s="55"/>
      <c r="I998" s="86"/>
      <c r="J998" s="222"/>
      <c r="L998" s="34" t="n">
        <f aca="false">E998*K998</f>
        <v>0</v>
      </c>
    </row>
    <row r="999" customFormat="false" ht="12.75" hidden="false" customHeight="false" outlineLevel="0" collapsed="false">
      <c r="A999" s="143" t="s">
        <v>836</v>
      </c>
      <c r="B999" s="144" t="s">
        <v>837</v>
      </c>
      <c r="C999" s="144"/>
      <c r="D999" s="144" t="s">
        <v>160</v>
      </c>
      <c r="E999" s="70"/>
      <c r="F999" s="71" t="n">
        <v>17.32</v>
      </c>
      <c r="G999" s="72" t="n">
        <f aca="false">+'Front Sheet'!$F$7</f>
        <v>0</v>
      </c>
      <c r="H999" s="73" t="n">
        <f aca="false">+F999-(F999*G999)</f>
        <v>17.32</v>
      </c>
      <c r="I999" s="73" t="n">
        <f aca="false">+F999*E999</f>
        <v>0</v>
      </c>
      <c r="J999" s="74" t="n">
        <f aca="false">+E999*H999</f>
        <v>0</v>
      </c>
      <c r="K999" s="179" t="n">
        <v>1.2</v>
      </c>
      <c r="L999" s="34" t="n">
        <f aca="false">E999*K999</f>
        <v>0</v>
      </c>
    </row>
    <row r="1000" customFormat="false" ht="12.75" hidden="false" customHeight="false" outlineLevel="0" collapsed="false">
      <c r="A1000" s="143" t="s">
        <v>838</v>
      </c>
      <c r="B1000" s="144" t="s">
        <v>837</v>
      </c>
      <c r="C1000" s="144"/>
      <c r="D1000" s="144" t="s">
        <v>69</v>
      </c>
      <c r="E1000" s="70"/>
      <c r="F1000" s="71" t="n">
        <v>18.06</v>
      </c>
      <c r="G1000" s="72" t="n">
        <f aca="false">+'Front Sheet'!$F$7</f>
        <v>0</v>
      </c>
      <c r="H1000" s="73" t="n">
        <f aca="false">+F1000-(F1000*G1000)</f>
        <v>18.06</v>
      </c>
      <c r="I1000" s="73" t="n">
        <f aca="false">+F1000*E1000</f>
        <v>0</v>
      </c>
      <c r="J1000" s="74" t="n">
        <f aca="false">+E1000*H1000</f>
        <v>0</v>
      </c>
      <c r="K1000" s="179" t="n">
        <v>1.2</v>
      </c>
      <c r="L1000" s="34" t="n">
        <f aca="false">E1000*K1000</f>
        <v>0</v>
      </c>
    </row>
    <row r="1001" customFormat="false" ht="12.75" hidden="false" customHeight="false" outlineLevel="0" collapsed="false">
      <c r="A1001" s="143" t="s">
        <v>839</v>
      </c>
      <c r="B1001" s="144" t="s">
        <v>837</v>
      </c>
      <c r="C1001" s="144"/>
      <c r="D1001" s="144" t="s">
        <v>840</v>
      </c>
      <c r="E1001" s="70"/>
      <c r="F1001" s="71" t="n">
        <v>22.82</v>
      </c>
      <c r="G1001" s="72" t="n">
        <f aca="false">+'Front Sheet'!$F$7</f>
        <v>0</v>
      </c>
      <c r="H1001" s="73" t="n">
        <f aca="false">+F1001-(F1001*G1001)</f>
        <v>22.82</v>
      </c>
      <c r="I1001" s="73" t="n">
        <f aca="false">+F1001*E1001</f>
        <v>0</v>
      </c>
      <c r="J1001" s="74" t="n">
        <f aca="false">+E1001*H1001</f>
        <v>0</v>
      </c>
      <c r="K1001" s="179" t="n">
        <v>1.2</v>
      </c>
      <c r="L1001" s="34" t="n">
        <f aca="false">E1001*K1001</f>
        <v>0</v>
      </c>
    </row>
    <row r="1002" customFormat="false" ht="12.75" hidden="false" customHeight="false" outlineLevel="0" collapsed="false">
      <c r="A1002" s="143" t="s">
        <v>841</v>
      </c>
      <c r="B1002" s="144" t="s">
        <v>837</v>
      </c>
      <c r="C1002" s="144"/>
      <c r="D1002" s="144" t="s">
        <v>842</v>
      </c>
      <c r="E1002" s="70"/>
      <c r="F1002" s="71" t="n">
        <v>22.82</v>
      </c>
      <c r="G1002" s="72" t="n">
        <f aca="false">+'Front Sheet'!$F$7</f>
        <v>0</v>
      </c>
      <c r="H1002" s="73" t="n">
        <f aca="false">+F1002-(F1002*G1002)</f>
        <v>22.82</v>
      </c>
      <c r="I1002" s="73" t="n">
        <f aca="false">+F1002*E1002</f>
        <v>0</v>
      </c>
      <c r="J1002" s="74" t="n">
        <f aca="false">+E1002*H1002</f>
        <v>0</v>
      </c>
      <c r="K1002" s="179" t="n">
        <v>1.2</v>
      </c>
      <c r="L1002" s="34" t="n">
        <f aca="false">E1002*K1002</f>
        <v>0</v>
      </c>
    </row>
    <row r="1003" customFormat="false" ht="12.75" hidden="false" customHeight="false" outlineLevel="0" collapsed="false">
      <c r="A1003" s="133"/>
      <c r="B1003" s="138"/>
      <c r="C1003" s="138"/>
      <c r="D1003" s="135"/>
      <c r="E1003" s="223"/>
      <c r="F1003" s="135"/>
      <c r="G1003" s="135"/>
      <c r="H1003" s="130"/>
      <c r="I1003" s="212"/>
      <c r="J1003" s="213"/>
      <c r="L1003" s="34" t="n">
        <f aca="false">E1003*K1003</f>
        <v>0</v>
      </c>
    </row>
    <row r="1004" customFormat="false" ht="12.75" hidden="false" customHeight="false" outlineLevel="0" collapsed="false">
      <c r="A1004" s="143" t="s">
        <v>843</v>
      </c>
      <c r="B1004" s="144" t="s">
        <v>844</v>
      </c>
      <c r="C1004" s="144"/>
      <c r="D1004" s="144" t="s">
        <v>845</v>
      </c>
      <c r="E1004" s="70"/>
      <c r="F1004" s="71" t="n">
        <v>2.74</v>
      </c>
      <c r="G1004" s="72" t="n">
        <f aca="false">+'Front Sheet'!$F$7</f>
        <v>0</v>
      </c>
      <c r="H1004" s="73" t="n">
        <f aca="false">+F1004-(F1004*G1004)</f>
        <v>2.74</v>
      </c>
      <c r="I1004" s="73" t="n">
        <f aca="false">+F1004*E1004</f>
        <v>0</v>
      </c>
      <c r="J1004" s="74" t="n">
        <f aca="false">+E1004*H1004</f>
        <v>0</v>
      </c>
      <c r="K1004" s="151" t="n">
        <v>0.24</v>
      </c>
      <c r="L1004" s="34" t="n">
        <f aca="false">E1004*K1004</f>
        <v>0</v>
      </c>
    </row>
    <row r="1005" customFormat="false" ht="12.75" hidden="false" customHeight="false" outlineLevel="0" collapsed="false">
      <c r="A1005" s="143" t="s">
        <v>846</v>
      </c>
      <c r="B1005" s="144" t="s">
        <v>847</v>
      </c>
      <c r="C1005" s="144"/>
      <c r="D1005" s="144" t="s">
        <v>848</v>
      </c>
      <c r="E1005" s="70"/>
      <c r="F1005" s="71" t="n">
        <v>1.06</v>
      </c>
      <c r="G1005" s="72" t="n">
        <f aca="false">+'Front Sheet'!$F$7</f>
        <v>0</v>
      </c>
      <c r="H1005" s="73" t="n">
        <f aca="false">+F1005-(F1005*G1005)</f>
        <v>1.06</v>
      </c>
      <c r="I1005" s="73" t="n">
        <f aca="false">+F1005*E1005</f>
        <v>0</v>
      </c>
      <c r="J1005" s="74" t="n">
        <f aca="false">+E1005*H1005</f>
        <v>0</v>
      </c>
      <c r="K1005" s="179" t="n">
        <v>0.1</v>
      </c>
      <c r="L1005" s="34" t="n">
        <f aca="false">E1005*K1005</f>
        <v>0</v>
      </c>
    </row>
    <row r="1006" customFormat="false" ht="12.75" hidden="false" customHeight="false" outlineLevel="0" collapsed="false">
      <c r="A1006" s="143" t="s">
        <v>849</v>
      </c>
      <c r="B1006" s="144" t="s">
        <v>850</v>
      </c>
      <c r="C1006" s="144"/>
      <c r="D1006" s="144" t="s">
        <v>845</v>
      </c>
      <c r="E1006" s="70"/>
      <c r="F1006" s="71" t="n">
        <v>3.12</v>
      </c>
      <c r="G1006" s="72" t="n">
        <f aca="false">+'Front Sheet'!$F$7</f>
        <v>0</v>
      </c>
      <c r="H1006" s="73" t="n">
        <f aca="false">+F1006-(F1006*G1006)</f>
        <v>3.12</v>
      </c>
      <c r="I1006" s="73" t="n">
        <f aca="false">+F1006*E1006</f>
        <v>0</v>
      </c>
      <c r="J1006" s="74" t="n">
        <f aca="false">+E1006*H1006</f>
        <v>0</v>
      </c>
      <c r="K1006" s="151" t="n">
        <v>0.17</v>
      </c>
      <c r="L1006" s="34" t="n">
        <f aca="false">E1006*K1006</f>
        <v>0</v>
      </c>
    </row>
    <row r="1007" customFormat="false" ht="12.75" hidden="false" customHeight="false" outlineLevel="0" collapsed="false">
      <c r="A1007" s="77"/>
      <c r="B1007" s="52"/>
      <c r="C1007" s="52"/>
      <c r="D1007" s="78"/>
      <c r="E1007" s="221"/>
      <c r="F1007" s="78"/>
      <c r="G1007" s="78"/>
      <c r="H1007" s="55"/>
      <c r="I1007" s="86"/>
      <c r="J1007" s="222"/>
      <c r="L1007" s="34" t="n">
        <f aca="false">E1007*K1007</f>
        <v>0</v>
      </c>
    </row>
    <row r="1008" customFormat="false" ht="12.75" hidden="false" customHeight="false" outlineLevel="0" collapsed="false">
      <c r="A1008" s="143" t="s">
        <v>851</v>
      </c>
      <c r="B1008" s="144" t="s">
        <v>852</v>
      </c>
      <c r="C1008" s="144"/>
      <c r="D1008" s="144" t="s">
        <v>853</v>
      </c>
      <c r="E1008" s="70"/>
      <c r="F1008" s="71" t="n">
        <v>1.66</v>
      </c>
      <c r="G1008" s="72" t="n">
        <f aca="false">+'Front Sheet'!$F$7</f>
        <v>0</v>
      </c>
      <c r="H1008" s="73" t="n">
        <f aca="false">+F1008-(F1008*G1008)</f>
        <v>1.66</v>
      </c>
      <c r="I1008" s="73" t="n">
        <f aca="false">+F1008*E1008</f>
        <v>0</v>
      </c>
      <c r="J1008" s="74" t="n">
        <f aca="false">+E1008*H1008</f>
        <v>0</v>
      </c>
      <c r="K1008" s="179" t="n">
        <v>0.6</v>
      </c>
      <c r="L1008" s="34" t="n">
        <f aca="false">E1008*K1008</f>
        <v>0</v>
      </c>
    </row>
    <row r="1009" customFormat="false" ht="12.75" hidden="false" customHeight="false" outlineLevel="0" collapsed="false">
      <c r="A1009" s="143" t="s">
        <v>854</v>
      </c>
      <c r="B1009" s="144" t="s">
        <v>852</v>
      </c>
      <c r="C1009" s="144"/>
      <c r="D1009" s="144" t="s">
        <v>374</v>
      </c>
      <c r="E1009" s="70"/>
      <c r="F1009" s="71" t="n">
        <v>1.8</v>
      </c>
      <c r="G1009" s="72" t="n">
        <f aca="false">+'Front Sheet'!$F$7</f>
        <v>0</v>
      </c>
      <c r="H1009" s="73" t="n">
        <f aca="false">+F1009-(F1009*G1009)</f>
        <v>1.8</v>
      </c>
      <c r="I1009" s="73" t="n">
        <f aca="false">+F1009*E1009</f>
        <v>0</v>
      </c>
      <c r="J1009" s="74" t="n">
        <f aca="false">+E1009*H1009</f>
        <v>0</v>
      </c>
      <c r="K1009" s="179" t="n">
        <v>0.7</v>
      </c>
      <c r="L1009" s="34" t="n">
        <f aca="false">E1009*K1009</f>
        <v>0</v>
      </c>
    </row>
    <row r="1010" customFormat="false" ht="12.75" hidden="false" customHeight="false" outlineLevel="0" collapsed="false">
      <c r="A1010" s="143" t="s">
        <v>855</v>
      </c>
      <c r="B1010" s="144" t="s">
        <v>852</v>
      </c>
      <c r="C1010" s="144"/>
      <c r="D1010" s="144" t="s">
        <v>856</v>
      </c>
      <c r="E1010" s="70"/>
      <c r="F1010" s="71" t="n">
        <v>1.9</v>
      </c>
      <c r="G1010" s="72" t="n">
        <f aca="false">+'Front Sheet'!$F$7</f>
        <v>0</v>
      </c>
      <c r="H1010" s="73" t="n">
        <f aca="false">+F1010-(F1010*G1010)</f>
        <v>1.9</v>
      </c>
      <c r="I1010" s="73" t="n">
        <f aca="false">+F1010*E1010</f>
        <v>0</v>
      </c>
      <c r="J1010" s="74" t="n">
        <f aca="false">+E1010*H1010</f>
        <v>0</v>
      </c>
      <c r="K1010" s="179" t="n">
        <v>0.8</v>
      </c>
      <c r="L1010" s="34" t="n">
        <f aca="false">E1010*K1010</f>
        <v>0</v>
      </c>
    </row>
    <row r="1011" customFormat="false" ht="12.75" hidden="false" customHeight="false" outlineLevel="0" collapsed="false">
      <c r="A1011" s="143" t="s">
        <v>857</v>
      </c>
      <c r="B1011" s="144" t="s">
        <v>852</v>
      </c>
      <c r="C1011" s="144"/>
      <c r="D1011" s="144" t="s">
        <v>858</v>
      </c>
      <c r="E1011" s="70"/>
      <c r="F1011" s="71" t="n">
        <v>2.04</v>
      </c>
      <c r="G1011" s="72" t="n">
        <f aca="false">+'Front Sheet'!$F$7</f>
        <v>0</v>
      </c>
      <c r="H1011" s="73" t="n">
        <f aca="false">+F1011-(F1011*G1011)</f>
        <v>2.04</v>
      </c>
      <c r="I1011" s="73" t="n">
        <f aca="false">+F1011*E1011</f>
        <v>0</v>
      </c>
      <c r="J1011" s="74" t="n">
        <f aca="false">+E1011*H1011</f>
        <v>0</v>
      </c>
      <c r="K1011" s="179" t="n">
        <v>0.9</v>
      </c>
      <c r="L1011" s="34" t="n">
        <f aca="false">E1011*K1011</f>
        <v>0</v>
      </c>
    </row>
    <row r="1012" customFormat="false" ht="12.75" hidden="false" customHeight="false" outlineLevel="0" collapsed="false">
      <c r="A1012" s="77"/>
      <c r="B1012" s="158"/>
      <c r="C1012" s="158"/>
      <c r="D1012" s="78"/>
      <c r="E1012" s="221"/>
      <c r="F1012" s="78"/>
      <c r="G1012" s="78"/>
      <c r="H1012" s="55"/>
      <c r="I1012" s="55"/>
      <c r="J1012" s="56"/>
      <c r="L1012" s="34" t="n">
        <f aca="false">E1012*K1012</f>
        <v>0</v>
      </c>
    </row>
    <row r="1013" customFormat="false" ht="12.75" hidden="false" customHeight="false" outlineLevel="0" collapsed="false">
      <c r="A1013" s="143" t="s">
        <v>859</v>
      </c>
      <c r="B1013" s="82" t="s">
        <v>860</v>
      </c>
      <c r="C1013" s="82"/>
      <c r="D1013" s="144" t="s">
        <v>861</v>
      </c>
      <c r="E1013" s="70"/>
      <c r="F1013" s="71" t="n">
        <v>1.4</v>
      </c>
      <c r="G1013" s="72" t="n">
        <f aca="false">+'Front Sheet'!$F$7</f>
        <v>0</v>
      </c>
      <c r="H1013" s="73" t="n">
        <f aca="false">+F1013-(F1013*G1013)</f>
        <v>1.4</v>
      </c>
      <c r="I1013" s="73" t="n">
        <f aca="false">+F1013*E1013</f>
        <v>0</v>
      </c>
      <c r="J1013" s="74" t="n">
        <f aca="false">+E1013*H1013</f>
        <v>0</v>
      </c>
      <c r="K1013" s="151" t="n">
        <v>0.09</v>
      </c>
      <c r="L1013" s="34" t="n">
        <f aca="false">E1013*K1013</f>
        <v>0</v>
      </c>
    </row>
    <row r="1014" customFormat="false" ht="12.75" hidden="false" customHeight="false" outlineLevel="0" collapsed="false">
      <c r="A1014" s="143" t="s">
        <v>862</v>
      </c>
      <c r="B1014" s="82" t="s">
        <v>860</v>
      </c>
      <c r="C1014" s="82"/>
      <c r="D1014" s="144" t="s">
        <v>527</v>
      </c>
      <c r="E1014" s="70"/>
      <c r="F1014" s="71" t="n">
        <v>1.96</v>
      </c>
      <c r="G1014" s="72" t="n">
        <f aca="false">+'Front Sheet'!$F$7</f>
        <v>0</v>
      </c>
      <c r="H1014" s="73" t="n">
        <f aca="false">+F1014-(F1014*G1014)</f>
        <v>1.96</v>
      </c>
      <c r="I1014" s="73" t="n">
        <f aca="false">+F1014*E1014</f>
        <v>0</v>
      </c>
      <c r="J1014" s="74" t="n">
        <f aca="false">+E1014*H1014</f>
        <v>0</v>
      </c>
      <c r="K1014" s="151" t="n">
        <v>0.09</v>
      </c>
      <c r="L1014" s="34" t="n">
        <f aca="false">E1014*K1014</f>
        <v>0</v>
      </c>
    </row>
    <row r="1015" customFormat="false" ht="12.75" hidden="false" customHeight="false" outlineLevel="0" collapsed="false">
      <c r="A1015" s="143" t="s">
        <v>863</v>
      </c>
      <c r="B1015" s="82" t="s">
        <v>860</v>
      </c>
      <c r="C1015" s="82"/>
      <c r="D1015" s="144" t="s">
        <v>864</v>
      </c>
      <c r="E1015" s="70"/>
      <c r="F1015" s="71" t="n">
        <v>2.3</v>
      </c>
      <c r="G1015" s="72" t="n">
        <f aca="false">+'Front Sheet'!$F$7</f>
        <v>0</v>
      </c>
      <c r="H1015" s="73" t="n">
        <f aca="false">+F1015-(F1015*G1015)</f>
        <v>2.3</v>
      </c>
      <c r="I1015" s="73" t="n">
        <f aca="false">+F1015*E1015</f>
        <v>0</v>
      </c>
      <c r="J1015" s="74" t="n">
        <f aca="false">+E1015*H1015</f>
        <v>0</v>
      </c>
      <c r="K1015" s="151" t="n">
        <v>0.09</v>
      </c>
      <c r="L1015" s="34" t="n">
        <f aca="false">E1015*K1015</f>
        <v>0</v>
      </c>
    </row>
    <row r="1016" customFormat="false" ht="12.75" hidden="false" customHeight="false" outlineLevel="0" collapsed="false">
      <c r="A1016" s="143" t="s">
        <v>865</v>
      </c>
      <c r="B1016" s="82" t="s">
        <v>860</v>
      </c>
      <c r="C1016" s="82"/>
      <c r="D1016" s="144" t="s">
        <v>866</v>
      </c>
      <c r="E1016" s="70"/>
      <c r="F1016" s="71" t="n">
        <v>2.52</v>
      </c>
      <c r="G1016" s="72" t="n">
        <f aca="false">+'Front Sheet'!$F$7</f>
        <v>0</v>
      </c>
      <c r="H1016" s="73" t="n">
        <f aca="false">+F1016-(F1016*G1016)</f>
        <v>2.52</v>
      </c>
      <c r="I1016" s="73" t="n">
        <f aca="false">+F1016*E1016</f>
        <v>0</v>
      </c>
      <c r="J1016" s="74" t="n">
        <f aca="false">+E1016*H1016</f>
        <v>0</v>
      </c>
      <c r="K1016" s="151" t="n">
        <v>0.09</v>
      </c>
      <c r="L1016" s="34" t="n">
        <f aca="false">E1016*K1016</f>
        <v>0</v>
      </c>
    </row>
    <row r="1017" customFormat="false" ht="12.75" hidden="false" customHeight="false" outlineLevel="0" collapsed="false">
      <c r="A1017" s="77"/>
      <c r="B1017" s="224"/>
      <c r="C1017" s="224"/>
      <c r="D1017" s="78"/>
      <c r="E1017" s="221"/>
      <c r="F1017" s="55"/>
      <c r="G1017" s="55"/>
      <c r="H1017" s="55"/>
      <c r="I1017" s="86"/>
      <c r="J1017" s="222"/>
      <c r="L1017" s="34" t="n">
        <f aca="false">E1017*K1017</f>
        <v>0</v>
      </c>
    </row>
    <row r="1018" customFormat="false" ht="12.75" hidden="false" customHeight="false" outlineLevel="0" collapsed="false">
      <c r="A1018" s="194" t="s">
        <v>867</v>
      </c>
      <c r="B1018" s="198"/>
      <c r="C1018" s="198"/>
      <c r="D1018" s="198"/>
      <c r="E1018" s="199"/>
      <c r="F1018" s="199"/>
      <c r="G1018" s="199"/>
      <c r="H1018" s="199"/>
      <c r="I1018" s="199"/>
      <c r="J1018" s="225"/>
      <c r="L1018" s="34" t="n">
        <f aca="false">E1018*K1018</f>
        <v>0</v>
      </c>
    </row>
    <row r="1019" customFormat="false" ht="12.75" hidden="false" customHeight="false" outlineLevel="0" collapsed="false">
      <c r="A1019" s="87"/>
      <c r="B1019" s="52"/>
      <c r="C1019" s="52"/>
      <c r="D1019" s="53"/>
      <c r="E1019" s="53"/>
      <c r="F1019" s="53"/>
      <c r="G1019" s="53"/>
      <c r="H1019" s="71"/>
      <c r="I1019" s="55"/>
      <c r="J1019" s="204"/>
      <c r="L1019" s="34" t="n">
        <f aca="false">E1019*K1019</f>
        <v>0</v>
      </c>
    </row>
    <row r="1020" customFormat="false" ht="12.75" hidden="false" customHeight="false" outlineLevel="0" collapsed="false">
      <c r="A1020" s="143" t="s">
        <v>868</v>
      </c>
      <c r="B1020" s="144" t="s">
        <v>869</v>
      </c>
      <c r="C1020" s="145"/>
      <c r="D1020" s="68" t="s">
        <v>870</v>
      </c>
      <c r="E1020" s="146"/>
      <c r="F1020" s="71" t="n">
        <v>16.42</v>
      </c>
      <c r="G1020" s="72" t="n">
        <f aca="false">+'Front Sheet'!$F$7</f>
        <v>0</v>
      </c>
      <c r="H1020" s="73" t="n">
        <f aca="false">+F1020-(F1020*G1020)</f>
        <v>16.42</v>
      </c>
      <c r="I1020" s="73" t="n">
        <f aca="false">+F1020*E1020</f>
        <v>0</v>
      </c>
      <c r="J1020" s="74" t="n">
        <f aca="false">+E1020*H1020</f>
        <v>0</v>
      </c>
      <c r="K1020" s="151" t="n">
        <v>1.07</v>
      </c>
      <c r="L1020" s="34" t="n">
        <f aca="false">E1020*K1020</f>
        <v>0</v>
      </c>
    </row>
    <row r="1021" customFormat="false" ht="12.75" hidden="false" customHeight="false" outlineLevel="0" collapsed="false">
      <c r="A1021" s="143" t="s">
        <v>871</v>
      </c>
      <c r="B1021" s="144" t="s">
        <v>872</v>
      </c>
      <c r="C1021" s="145"/>
      <c r="D1021" s="68" t="s">
        <v>873</v>
      </c>
      <c r="E1021" s="146"/>
      <c r="F1021" s="71" t="n">
        <v>5</v>
      </c>
      <c r="G1021" s="72" t="n">
        <f aca="false">+'Front Sheet'!$F$7</f>
        <v>0</v>
      </c>
      <c r="H1021" s="73" t="n">
        <f aca="false">+F1021-(F1021*G1021)</f>
        <v>5</v>
      </c>
      <c r="I1021" s="73" t="n">
        <f aca="false">+F1021*E1021</f>
        <v>0</v>
      </c>
      <c r="J1021" s="74" t="n">
        <f aca="false">+E1021*H1021</f>
        <v>0</v>
      </c>
      <c r="K1021" s="151" t="n">
        <v>0.15</v>
      </c>
      <c r="L1021" s="34" t="n">
        <f aca="false">E1021*K1021</f>
        <v>0</v>
      </c>
    </row>
    <row r="1022" customFormat="false" ht="12.75" hidden="false" customHeight="false" outlineLevel="0" collapsed="false">
      <c r="A1022" s="143" t="s">
        <v>874</v>
      </c>
      <c r="B1022" s="144" t="s">
        <v>875</v>
      </c>
      <c r="C1022" s="145"/>
      <c r="D1022" s="68" t="s">
        <v>873</v>
      </c>
      <c r="E1022" s="146"/>
      <c r="F1022" s="71" t="n">
        <v>8</v>
      </c>
      <c r="G1022" s="72" t="n">
        <f aca="false">+'Front Sheet'!$F$7</f>
        <v>0</v>
      </c>
      <c r="H1022" s="73" t="n">
        <f aca="false">+F1022-(F1022*G1022)</f>
        <v>8</v>
      </c>
      <c r="I1022" s="73" t="n">
        <f aca="false">+F1022*E1022</f>
        <v>0</v>
      </c>
      <c r="J1022" s="74" t="n">
        <f aca="false">+E1022*H1022</f>
        <v>0</v>
      </c>
      <c r="K1022" s="179" t="n">
        <v>0.3</v>
      </c>
      <c r="L1022" s="34" t="n">
        <f aca="false">E1022*K1022</f>
        <v>0</v>
      </c>
    </row>
    <row r="1023" customFormat="false" ht="12.75" hidden="false" customHeight="false" outlineLevel="0" collapsed="false">
      <c r="A1023" s="143" t="s">
        <v>876</v>
      </c>
      <c r="B1023" s="144" t="s">
        <v>877</v>
      </c>
      <c r="C1023" s="145"/>
      <c r="D1023" s="68" t="s">
        <v>878</v>
      </c>
      <c r="E1023" s="146"/>
      <c r="F1023" s="71" t="n">
        <v>15</v>
      </c>
      <c r="G1023" s="72" t="n">
        <f aca="false">+'Front Sheet'!$F$7</f>
        <v>0</v>
      </c>
      <c r="H1023" s="73" t="n">
        <f aca="false">+F1023-(F1023*G1023)</f>
        <v>15</v>
      </c>
      <c r="I1023" s="73" t="n">
        <f aca="false">+F1023*E1023</f>
        <v>0</v>
      </c>
      <c r="J1023" s="74" t="n">
        <f aca="false">+E1023*H1023</f>
        <v>0</v>
      </c>
      <c r="K1023" s="179" t="n">
        <v>0.8</v>
      </c>
      <c r="L1023" s="34" t="n">
        <f aca="false">E1023*K1023</f>
        <v>0</v>
      </c>
    </row>
    <row r="1024" customFormat="false" ht="12.75" hidden="false" customHeight="false" outlineLevel="0" collapsed="false">
      <c r="A1024" s="143" t="s">
        <v>879</v>
      </c>
      <c r="B1024" s="82" t="s">
        <v>880</v>
      </c>
      <c r="C1024" s="82"/>
      <c r="D1024" s="68" t="s">
        <v>881</v>
      </c>
      <c r="E1024" s="146"/>
      <c r="F1024" s="71" t="n">
        <v>7.9</v>
      </c>
      <c r="G1024" s="72" t="n">
        <f aca="false">+'Front Sheet'!$F$7</f>
        <v>0</v>
      </c>
      <c r="H1024" s="73" t="n">
        <f aca="false">+F1024-(F1024*G1024)</f>
        <v>7.9</v>
      </c>
      <c r="I1024" s="73" t="n">
        <f aca="false">+F1024*E1024</f>
        <v>0</v>
      </c>
      <c r="J1024" s="74" t="n">
        <f aca="false">+E1024*H1024</f>
        <v>0</v>
      </c>
      <c r="K1024" s="179" t="n">
        <v>0.2</v>
      </c>
      <c r="L1024" s="34" t="n">
        <f aca="false">E1024*K1024</f>
        <v>0</v>
      </c>
    </row>
    <row r="1025" customFormat="false" ht="12.75" hidden="false" customHeight="false" outlineLevel="0" collapsed="false">
      <c r="A1025" s="143" t="s">
        <v>882</v>
      </c>
      <c r="B1025" s="82" t="s">
        <v>883</v>
      </c>
      <c r="C1025" s="82"/>
      <c r="D1025" s="68" t="s">
        <v>884</v>
      </c>
      <c r="E1025" s="146"/>
      <c r="F1025" s="71" t="n">
        <v>1.6</v>
      </c>
      <c r="G1025" s="72" t="n">
        <f aca="false">+'Front Sheet'!$F$7</f>
        <v>0</v>
      </c>
      <c r="H1025" s="73" t="n">
        <f aca="false">+F1025-(F1025*G1025)</f>
        <v>1.6</v>
      </c>
      <c r="I1025" s="73" t="n">
        <f aca="false">+F1025*E1025</f>
        <v>0</v>
      </c>
      <c r="J1025" s="74" t="n">
        <f aca="false">+E1025*H1025</f>
        <v>0</v>
      </c>
      <c r="K1025" s="179" t="n">
        <v>0.4</v>
      </c>
      <c r="L1025" s="34" t="n">
        <f aca="false">E1025*K1025</f>
        <v>0</v>
      </c>
    </row>
    <row r="1026" customFormat="false" ht="12.75" hidden="false" customHeight="false" outlineLevel="0" collapsed="false">
      <c r="A1026" s="143" t="s">
        <v>885</v>
      </c>
      <c r="B1026" s="82" t="s">
        <v>886</v>
      </c>
      <c r="C1026" s="82"/>
      <c r="D1026" s="68" t="s">
        <v>884</v>
      </c>
      <c r="E1026" s="146"/>
      <c r="F1026" s="71" t="n">
        <v>1.74</v>
      </c>
      <c r="G1026" s="72" t="n">
        <f aca="false">+'Front Sheet'!$F$7</f>
        <v>0</v>
      </c>
      <c r="H1026" s="73" t="n">
        <f aca="false">+F1026-(F1026*G1026)</f>
        <v>1.74</v>
      </c>
      <c r="I1026" s="73" t="n">
        <f aca="false">+F1026*E1026</f>
        <v>0</v>
      </c>
      <c r="J1026" s="74" t="n">
        <f aca="false">+E1026*H1026</f>
        <v>0</v>
      </c>
      <c r="K1026" s="179" t="n">
        <v>0.4</v>
      </c>
      <c r="L1026" s="34" t="n">
        <f aca="false">E1026*K1026</f>
        <v>0</v>
      </c>
    </row>
    <row r="1027" customFormat="false" ht="13.5" hidden="false" customHeight="false" outlineLevel="0" collapsed="false">
      <c r="A1027" s="87"/>
      <c r="B1027" s="226"/>
      <c r="C1027" s="226"/>
      <c r="D1027" s="53"/>
      <c r="E1027" s="53"/>
      <c r="F1027" s="55"/>
      <c r="G1027" s="55"/>
      <c r="H1027" s="55"/>
      <c r="I1027" s="55"/>
      <c r="J1027" s="56"/>
      <c r="L1027" s="34" t="n">
        <f aca="false">E1027*K1027</f>
        <v>0</v>
      </c>
    </row>
    <row r="1028" customFormat="false" ht="13.5" hidden="false" customHeight="false" outlineLevel="0" collapsed="false">
      <c r="A1028" s="227"/>
      <c r="B1028" s="228"/>
      <c r="C1028" s="228"/>
      <c r="D1028" s="228"/>
      <c r="E1028" s="229"/>
      <c r="F1028" s="228"/>
      <c r="G1028" s="228"/>
      <c r="H1028" s="230" t="s">
        <v>599</v>
      </c>
      <c r="I1028" s="231" t="n">
        <f aca="false">SUM(I885:I1026)</f>
        <v>0</v>
      </c>
      <c r="J1028" s="231" t="n">
        <f aca="false">SUM(J885:J1026)</f>
        <v>0</v>
      </c>
      <c r="L1028" s="34" t="n">
        <f aca="false">E1028*K1028</f>
        <v>0</v>
      </c>
    </row>
    <row r="1029" customFormat="false" ht="12.75" hidden="false" customHeight="false" outlineLevel="0" collapsed="false">
      <c r="A1029" s="232"/>
      <c r="B1029" s="78"/>
      <c r="C1029" s="78"/>
      <c r="D1029" s="37"/>
      <c r="E1029" s="233"/>
      <c r="F1029" s="86"/>
      <c r="G1029" s="86"/>
      <c r="H1029" s="86"/>
      <c r="I1029" s="86"/>
      <c r="J1029" s="234"/>
      <c r="L1029" s="34" t="n">
        <f aca="false">E1029*K1029</f>
        <v>0</v>
      </c>
    </row>
    <row r="1030" customFormat="false" ht="45.75" hidden="false" customHeight="true" outlineLevel="0" collapsed="false">
      <c r="A1030" s="57" t="s">
        <v>887</v>
      </c>
      <c r="B1030" s="58"/>
      <c r="C1030" s="58"/>
      <c r="D1030" s="58"/>
      <c r="E1030" s="58"/>
      <c r="F1030" s="58"/>
      <c r="G1030" s="58"/>
      <c r="H1030" s="58"/>
      <c r="I1030" s="58"/>
      <c r="J1030" s="62"/>
      <c r="L1030" s="34" t="n">
        <f aca="false">E1030*K1030</f>
        <v>0</v>
      </c>
    </row>
    <row r="1031" customFormat="false" ht="12.75" hidden="false" customHeight="false" outlineLevel="0" collapsed="false">
      <c r="A1031" s="57" t="s">
        <v>888</v>
      </c>
      <c r="B1031" s="58"/>
      <c r="C1031" s="58"/>
      <c r="D1031" s="58"/>
      <c r="E1031" s="171"/>
      <c r="F1031" s="61"/>
      <c r="G1031" s="61"/>
      <c r="H1031" s="61"/>
      <c r="I1031" s="61"/>
      <c r="J1031" s="62"/>
      <c r="L1031" s="34" t="n">
        <f aca="false">E1031*K1031</f>
        <v>0</v>
      </c>
    </row>
    <row r="1032" customFormat="false" ht="12.75" hidden="false" customHeight="false" outlineLevel="0" collapsed="false">
      <c r="A1032" s="87"/>
      <c r="B1032" s="52"/>
      <c r="C1032" s="52"/>
      <c r="D1032" s="53"/>
      <c r="E1032" s="173"/>
      <c r="F1032" s="55"/>
      <c r="G1032" s="55"/>
      <c r="H1032" s="55"/>
      <c r="I1032" s="55"/>
      <c r="J1032" s="56"/>
      <c r="L1032" s="34" t="n">
        <f aca="false">E1032*K1032</f>
        <v>0</v>
      </c>
    </row>
    <row r="1033" customFormat="false" ht="12.75" hidden="false" customHeight="false" outlineLevel="0" collapsed="false">
      <c r="A1033" s="80" t="s">
        <v>889</v>
      </c>
      <c r="B1033" s="153" t="s">
        <v>890</v>
      </c>
      <c r="C1033" s="153"/>
      <c r="D1033" s="180" t="s">
        <v>186</v>
      </c>
      <c r="E1033" s="177"/>
      <c r="F1033" s="55"/>
      <c r="G1033" s="55"/>
      <c r="H1033" s="73"/>
      <c r="I1033" s="73"/>
      <c r="J1033" s="74" t="n">
        <f aca="false">F1033*E1033</f>
        <v>0</v>
      </c>
      <c r="K1033" s="151"/>
      <c r="L1033" s="34" t="n">
        <f aca="false">E1033*K1033</f>
        <v>0</v>
      </c>
    </row>
    <row r="1034" customFormat="false" ht="12.75" hidden="false" customHeight="false" outlineLevel="0" collapsed="false">
      <c r="A1034" s="80" t="s">
        <v>891</v>
      </c>
      <c r="B1034" s="153" t="s">
        <v>890</v>
      </c>
      <c r="C1034" s="153"/>
      <c r="D1034" s="180" t="s">
        <v>188</v>
      </c>
      <c r="E1034" s="177"/>
      <c r="F1034" s="55"/>
      <c r="G1034" s="55"/>
      <c r="H1034" s="73"/>
      <c r="I1034" s="73"/>
      <c r="J1034" s="74" t="n">
        <f aca="false">F1034*E1034</f>
        <v>0</v>
      </c>
      <c r="K1034" s="151"/>
      <c r="L1034" s="34" t="n">
        <f aca="false">E1034*K1034</f>
        <v>0</v>
      </c>
    </row>
    <row r="1035" customFormat="false" ht="12.75" hidden="false" customHeight="false" outlineLevel="0" collapsed="false">
      <c r="A1035" s="80" t="s">
        <v>892</v>
      </c>
      <c r="B1035" s="153" t="s">
        <v>890</v>
      </c>
      <c r="C1035" s="153"/>
      <c r="D1035" s="180" t="s">
        <v>189</v>
      </c>
      <c r="E1035" s="177"/>
      <c r="F1035" s="55"/>
      <c r="G1035" s="55"/>
      <c r="H1035" s="73"/>
      <c r="I1035" s="73"/>
      <c r="J1035" s="74" t="n">
        <f aca="false">F1035*E1035</f>
        <v>0</v>
      </c>
      <c r="K1035" s="151"/>
      <c r="L1035" s="34" t="n">
        <f aca="false">E1035*K1035</f>
        <v>0</v>
      </c>
    </row>
    <row r="1036" customFormat="false" ht="12.75" hidden="false" customHeight="false" outlineLevel="0" collapsed="false">
      <c r="A1036" s="80" t="s">
        <v>893</v>
      </c>
      <c r="B1036" s="153" t="s">
        <v>890</v>
      </c>
      <c r="C1036" s="153"/>
      <c r="D1036" s="180" t="s">
        <v>203</v>
      </c>
      <c r="E1036" s="177"/>
      <c r="F1036" s="55"/>
      <c r="G1036" s="55"/>
      <c r="H1036" s="73"/>
      <c r="I1036" s="73"/>
      <c r="J1036" s="74" t="n">
        <f aca="false">F1036*E1036</f>
        <v>0</v>
      </c>
      <c r="K1036" s="151"/>
      <c r="L1036" s="34" t="n">
        <f aca="false">E1036*K1036</f>
        <v>0</v>
      </c>
    </row>
    <row r="1037" customFormat="false" ht="12.75" hidden="false" customHeight="false" outlineLevel="0" collapsed="false">
      <c r="A1037" s="80" t="s">
        <v>894</v>
      </c>
      <c r="B1037" s="153" t="s">
        <v>890</v>
      </c>
      <c r="C1037" s="153"/>
      <c r="D1037" s="180" t="s">
        <v>205</v>
      </c>
      <c r="E1037" s="177"/>
      <c r="F1037" s="55"/>
      <c r="G1037" s="55"/>
      <c r="H1037" s="73"/>
      <c r="I1037" s="73"/>
      <c r="J1037" s="74" t="n">
        <f aca="false">F1037*E1037</f>
        <v>0</v>
      </c>
      <c r="K1037" s="151"/>
      <c r="L1037" s="34" t="n">
        <f aca="false">E1037*K1037</f>
        <v>0</v>
      </c>
    </row>
    <row r="1038" customFormat="false" ht="12.75" hidden="false" customHeight="false" outlineLevel="0" collapsed="false">
      <c r="A1038" s="80" t="s">
        <v>895</v>
      </c>
      <c r="B1038" s="153" t="s">
        <v>890</v>
      </c>
      <c r="C1038" s="153"/>
      <c r="D1038" s="180" t="s">
        <v>206</v>
      </c>
      <c r="E1038" s="177"/>
      <c r="F1038" s="55"/>
      <c r="G1038" s="55"/>
      <c r="H1038" s="73"/>
      <c r="I1038" s="73"/>
      <c r="J1038" s="74" t="n">
        <f aca="false">F1038*E1038</f>
        <v>0</v>
      </c>
      <c r="K1038" s="151"/>
      <c r="L1038" s="34" t="n">
        <f aca="false">E1038*K1038</f>
        <v>0</v>
      </c>
    </row>
    <row r="1039" customFormat="false" ht="12.75" hidden="false" customHeight="false" outlineLevel="0" collapsed="false">
      <c r="A1039" s="181"/>
      <c r="B1039" s="235"/>
      <c r="C1039" s="235"/>
      <c r="D1039" s="95"/>
      <c r="E1039" s="183"/>
      <c r="F1039" s="95"/>
      <c r="G1039" s="95"/>
      <c r="H1039" s="95"/>
      <c r="I1039" s="95"/>
      <c r="J1039" s="184"/>
      <c r="L1039" s="34" t="n">
        <f aca="false">E1039*K1039</f>
        <v>0</v>
      </c>
    </row>
    <row r="1040" customFormat="false" ht="12.75" hidden="false" customHeight="false" outlineLevel="0" collapsed="false">
      <c r="A1040" s="57" t="s">
        <v>896</v>
      </c>
      <c r="B1040" s="58"/>
      <c r="C1040" s="58"/>
      <c r="D1040" s="58"/>
      <c r="E1040" s="171"/>
      <c r="F1040" s="61"/>
      <c r="G1040" s="61"/>
      <c r="H1040" s="61"/>
      <c r="I1040" s="61"/>
      <c r="J1040" s="62"/>
      <c r="L1040" s="34" t="n">
        <f aca="false">E1040*K1040</f>
        <v>0</v>
      </c>
    </row>
    <row r="1041" customFormat="false" ht="12.75" hidden="false" customHeight="false" outlineLevel="0" collapsed="false">
      <c r="A1041" s="87"/>
      <c r="B1041" s="52"/>
      <c r="C1041" s="52"/>
      <c r="D1041" s="53"/>
      <c r="E1041" s="173"/>
      <c r="F1041" s="55"/>
      <c r="G1041" s="55"/>
      <c r="H1041" s="55"/>
      <c r="I1041" s="55"/>
      <c r="J1041" s="56"/>
      <c r="L1041" s="34" t="n">
        <f aca="false">E1041*K1041</f>
        <v>0</v>
      </c>
    </row>
    <row r="1042" customFormat="false" ht="12.75" hidden="false" customHeight="false" outlineLevel="0" collapsed="false">
      <c r="A1042" s="236" t="s">
        <v>897</v>
      </c>
      <c r="B1042" s="237" t="s">
        <v>898</v>
      </c>
      <c r="C1042" s="144"/>
      <c r="D1042" s="180" t="s">
        <v>69</v>
      </c>
      <c r="E1042" s="238" t="n">
        <f aca="false">+E1033+E1036</f>
        <v>0</v>
      </c>
      <c r="F1042" s="71" t="n">
        <v>41.09</v>
      </c>
      <c r="G1042" s="72" t="n">
        <f aca="false">+'Front Sheet'!$F$7</f>
        <v>0</v>
      </c>
      <c r="H1042" s="73" t="n">
        <f aca="false">+F1042-(F1042*G1042)</f>
        <v>41.09</v>
      </c>
      <c r="I1042" s="73" t="n">
        <f aca="false">+F1042*E1042</f>
        <v>0</v>
      </c>
      <c r="J1042" s="74" t="n">
        <f aca="false">+E1042*H1042</f>
        <v>0</v>
      </c>
      <c r="K1042" s="179" t="n">
        <v>1</v>
      </c>
      <c r="L1042" s="34" t="n">
        <f aca="false">E1042*K1042</f>
        <v>0</v>
      </c>
    </row>
    <row r="1043" customFormat="false" ht="12.75" hidden="false" customHeight="false" outlineLevel="0" collapsed="false">
      <c r="A1043" s="236" t="s">
        <v>899</v>
      </c>
      <c r="B1043" s="237" t="s">
        <v>898</v>
      </c>
      <c r="C1043" s="144"/>
      <c r="D1043" s="180" t="s">
        <v>90</v>
      </c>
      <c r="E1043" s="238" t="n">
        <f aca="false">+E1034+E1037</f>
        <v>0</v>
      </c>
      <c r="F1043" s="71" t="n">
        <v>44.26</v>
      </c>
      <c r="G1043" s="72" t="n">
        <f aca="false">+'Front Sheet'!$F$7</f>
        <v>0</v>
      </c>
      <c r="H1043" s="73" t="n">
        <f aca="false">+F1043-(F1043*G1043)</f>
        <v>44.26</v>
      </c>
      <c r="I1043" s="73" t="n">
        <f aca="false">+F1043*E1043</f>
        <v>0</v>
      </c>
      <c r="J1043" s="74" t="n">
        <f aca="false">+E1043*H1043</f>
        <v>0</v>
      </c>
      <c r="K1043" s="179" t="n">
        <v>1</v>
      </c>
      <c r="L1043" s="34" t="n">
        <f aca="false">E1043*K1043</f>
        <v>0</v>
      </c>
    </row>
    <row r="1044" customFormat="false" ht="12.75" hidden="false" customHeight="false" outlineLevel="0" collapsed="false">
      <c r="A1044" s="236" t="s">
        <v>900</v>
      </c>
      <c r="B1044" s="237" t="s">
        <v>898</v>
      </c>
      <c r="C1044" s="144"/>
      <c r="D1044" s="180" t="s">
        <v>91</v>
      </c>
      <c r="E1044" s="238" t="n">
        <f aca="false">+E1035+E1038</f>
        <v>0</v>
      </c>
      <c r="F1044" s="71" t="n">
        <v>46.85</v>
      </c>
      <c r="G1044" s="72" t="n">
        <f aca="false">+'Front Sheet'!$F$7</f>
        <v>0</v>
      </c>
      <c r="H1044" s="73" t="n">
        <f aca="false">+F1044-(F1044*G1044)</f>
        <v>46.85</v>
      </c>
      <c r="I1044" s="73" t="n">
        <f aca="false">+F1044*E1044</f>
        <v>0</v>
      </c>
      <c r="J1044" s="74" t="n">
        <f aca="false">+E1044*H1044</f>
        <v>0</v>
      </c>
      <c r="K1044" s="179" t="n">
        <v>1</v>
      </c>
      <c r="L1044" s="34" t="n">
        <f aca="false">E1044*K1044</f>
        <v>0</v>
      </c>
    </row>
    <row r="1045" customFormat="false" ht="12.75" hidden="false" customHeight="false" outlineLevel="0" collapsed="false">
      <c r="A1045" s="236" t="s">
        <v>901</v>
      </c>
      <c r="B1045" s="180" t="s">
        <v>902</v>
      </c>
      <c r="C1045" s="180"/>
      <c r="D1045" s="180" t="s">
        <v>903</v>
      </c>
      <c r="E1045" s="238" t="n">
        <f aca="false">+E1033+E1034+E1035+E1036+E1037+E1038</f>
        <v>0</v>
      </c>
      <c r="F1045" s="71" t="n">
        <v>3.54</v>
      </c>
      <c r="G1045" s="72" t="n">
        <f aca="false">+'Front Sheet'!$F$7</f>
        <v>0</v>
      </c>
      <c r="H1045" s="73" t="n">
        <f aca="false">+F1045-(F1045*G1045)</f>
        <v>3.54</v>
      </c>
      <c r="I1045" s="73" t="n">
        <f aca="false">+F1045*E1045</f>
        <v>0</v>
      </c>
      <c r="J1045" s="74" t="n">
        <f aca="false">+E1045*H1045</f>
        <v>0</v>
      </c>
      <c r="K1045" s="179" t="n">
        <v>1</v>
      </c>
      <c r="L1045" s="34" t="n">
        <f aca="false">E1045*K1045</f>
        <v>0</v>
      </c>
    </row>
    <row r="1046" customFormat="false" ht="12.75" hidden="false" customHeight="false" outlineLevel="0" collapsed="false">
      <c r="A1046" s="236" t="s">
        <v>904</v>
      </c>
      <c r="B1046" s="180" t="s">
        <v>905</v>
      </c>
      <c r="C1046" s="180"/>
      <c r="D1046" s="180" t="s">
        <v>179</v>
      </c>
      <c r="E1046" s="238" t="n">
        <f aca="false">+E1033+E1034+E1035</f>
        <v>0</v>
      </c>
      <c r="F1046" s="71" t="n">
        <v>20.48</v>
      </c>
      <c r="G1046" s="72" t="n">
        <f aca="false">+'Front Sheet'!$F$7</f>
        <v>0</v>
      </c>
      <c r="H1046" s="73" t="n">
        <f aca="false">+F1046-(F1046*G1046)</f>
        <v>20.48</v>
      </c>
      <c r="I1046" s="73" t="n">
        <f aca="false">+F1046*E1046</f>
        <v>0</v>
      </c>
      <c r="J1046" s="74" t="n">
        <f aca="false">+E1046*H1046</f>
        <v>0</v>
      </c>
      <c r="K1046" s="179" t="n">
        <v>1</v>
      </c>
      <c r="L1046" s="34" t="n">
        <f aca="false">E1046*K1046</f>
        <v>0</v>
      </c>
    </row>
    <row r="1047" customFormat="false" ht="12.75" hidden="false" customHeight="false" outlineLevel="0" collapsed="false">
      <c r="A1047" s="236" t="s">
        <v>906</v>
      </c>
      <c r="B1047" s="180" t="s">
        <v>905</v>
      </c>
      <c r="C1047" s="180"/>
      <c r="D1047" s="180" t="s">
        <v>180</v>
      </c>
      <c r="E1047" s="238" t="n">
        <f aca="false">+E1036+E1038+E1037</f>
        <v>0</v>
      </c>
      <c r="F1047" s="71" t="n">
        <v>23.95</v>
      </c>
      <c r="G1047" s="72" t="n">
        <f aca="false">+'Front Sheet'!$F$7</f>
        <v>0</v>
      </c>
      <c r="H1047" s="73" t="n">
        <f aca="false">+F1047-(F1047*G1047)</f>
        <v>23.95</v>
      </c>
      <c r="I1047" s="73" t="n">
        <f aca="false">+F1047*E1047</f>
        <v>0</v>
      </c>
      <c r="J1047" s="74" t="n">
        <f aca="false">+E1047*H1047</f>
        <v>0</v>
      </c>
      <c r="K1047" s="179" t="n">
        <v>1</v>
      </c>
      <c r="L1047" s="34" t="n">
        <f aca="false">E1047*K1047</f>
        <v>0</v>
      </c>
    </row>
    <row r="1048" customFormat="false" ht="12.75" hidden="false" customHeight="false" outlineLevel="0" collapsed="false">
      <c r="A1048" s="236" t="s">
        <v>907</v>
      </c>
      <c r="B1048" s="180" t="s">
        <v>908</v>
      </c>
      <c r="C1048" s="180"/>
      <c r="D1048" s="180" t="s">
        <v>909</v>
      </c>
      <c r="E1048" s="238" t="n">
        <f aca="false">+E1033</f>
        <v>0</v>
      </c>
      <c r="F1048" s="71" t="n">
        <v>2.25</v>
      </c>
      <c r="G1048" s="72" t="n">
        <f aca="false">+'Front Sheet'!$F$7</f>
        <v>0</v>
      </c>
      <c r="H1048" s="73" t="n">
        <f aca="false">+F1048-(F1048*G1048)</f>
        <v>2.25</v>
      </c>
      <c r="I1048" s="73" t="n">
        <f aca="false">+F1048*E1048</f>
        <v>0</v>
      </c>
      <c r="J1048" s="74" t="n">
        <f aca="false">+E1048*H1048</f>
        <v>0</v>
      </c>
      <c r="K1048" s="179" t="n">
        <v>1</v>
      </c>
      <c r="L1048" s="34" t="n">
        <f aca="false">E1048*K1048</f>
        <v>0</v>
      </c>
    </row>
    <row r="1049" customFormat="false" ht="12.75" hidden="false" customHeight="false" outlineLevel="0" collapsed="false">
      <c r="A1049" s="236" t="s">
        <v>910</v>
      </c>
      <c r="B1049" s="180" t="s">
        <v>911</v>
      </c>
      <c r="C1049" s="180"/>
      <c r="D1049" s="180" t="s">
        <v>188</v>
      </c>
      <c r="E1049" s="238" t="n">
        <f aca="false">+E1034</f>
        <v>0</v>
      </c>
      <c r="F1049" s="71" t="n">
        <v>2.93</v>
      </c>
      <c r="G1049" s="72" t="n">
        <f aca="false">+'Front Sheet'!$F$7</f>
        <v>0</v>
      </c>
      <c r="H1049" s="73" t="n">
        <f aca="false">+F1049-(F1049*G1049)</f>
        <v>2.93</v>
      </c>
      <c r="I1049" s="73" t="n">
        <f aca="false">+F1049*E1049</f>
        <v>0</v>
      </c>
      <c r="J1049" s="74" t="n">
        <f aca="false">+E1049*H1049</f>
        <v>0</v>
      </c>
      <c r="K1049" s="179" t="n">
        <v>1</v>
      </c>
      <c r="L1049" s="34" t="n">
        <f aca="false">E1049*K1049</f>
        <v>0</v>
      </c>
    </row>
    <row r="1050" customFormat="false" ht="12.75" hidden="false" customHeight="false" outlineLevel="0" collapsed="false">
      <c r="A1050" s="236" t="s">
        <v>912</v>
      </c>
      <c r="B1050" s="180" t="s">
        <v>913</v>
      </c>
      <c r="C1050" s="180"/>
      <c r="D1050" s="180" t="s">
        <v>189</v>
      </c>
      <c r="E1050" s="238" t="n">
        <f aca="false">+E1035</f>
        <v>0</v>
      </c>
      <c r="F1050" s="71" t="n">
        <v>3.95</v>
      </c>
      <c r="G1050" s="72" t="n">
        <f aca="false">+'Front Sheet'!$F$7</f>
        <v>0</v>
      </c>
      <c r="H1050" s="73" t="n">
        <f aca="false">+F1050-(F1050*G1050)</f>
        <v>3.95</v>
      </c>
      <c r="I1050" s="73" t="n">
        <f aca="false">+F1050*E1050</f>
        <v>0</v>
      </c>
      <c r="J1050" s="74" t="n">
        <f aca="false">+E1050*H1050</f>
        <v>0</v>
      </c>
      <c r="K1050" s="179" t="n">
        <v>1</v>
      </c>
      <c r="L1050" s="34" t="n">
        <f aca="false">E1050*K1050</f>
        <v>0</v>
      </c>
    </row>
    <row r="1051" customFormat="false" ht="12.75" hidden="false" customHeight="false" outlineLevel="0" collapsed="false">
      <c r="A1051" s="236" t="s">
        <v>914</v>
      </c>
      <c r="B1051" s="180" t="s">
        <v>915</v>
      </c>
      <c r="C1051" s="180"/>
      <c r="D1051" s="180" t="s">
        <v>916</v>
      </c>
      <c r="E1051" s="238" t="n">
        <f aca="false">+E1036</f>
        <v>0</v>
      </c>
      <c r="F1051" s="71" t="n">
        <v>3.38</v>
      </c>
      <c r="G1051" s="72" t="n">
        <f aca="false">+'Front Sheet'!$F$7</f>
        <v>0</v>
      </c>
      <c r="H1051" s="73" t="n">
        <f aca="false">+F1051-(F1051*G1051)</f>
        <v>3.38</v>
      </c>
      <c r="I1051" s="73" t="n">
        <f aca="false">+F1051*E1051</f>
        <v>0</v>
      </c>
      <c r="J1051" s="74" t="n">
        <f aca="false">+E1051*H1051</f>
        <v>0</v>
      </c>
      <c r="K1051" s="179" t="n">
        <v>1</v>
      </c>
      <c r="L1051" s="34" t="n">
        <f aca="false">E1051*K1051</f>
        <v>0</v>
      </c>
    </row>
    <row r="1052" customFormat="false" ht="12.75" hidden="false" customHeight="false" outlineLevel="0" collapsed="false">
      <c r="A1052" s="236" t="s">
        <v>917</v>
      </c>
      <c r="B1052" s="180" t="s">
        <v>918</v>
      </c>
      <c r="C1052" s="180"/>
      <c r="D1052" s="176" t="s">
        <v>919</v>
      </c>
      <c r="E1052" s="238" t="n">
        <f aca="false">+E1037</f>
        <v>0</v>
      </c>
      <c r="F1052" s="71" t="n">
        <v>3.95</v>
      </c>
      <c r="G1052" s="72" t="n">
        <f aca="false">+'Front Sheet'!$F$7</f>
        <v>0</v>
      </c>
      <c r="H1052" s="73" t="n">
        <f aca="false">+F1052-(F1052*G1052)</f>
        <v>3.95</v>
      </c>
      <c r="I1052" s="73" t="n">
        <f aca="false">+F1052*E1052</f>
        <v>0</v>
      </c>
      <c r="J1052" s="74" t="n">
        <f aca="false">+E1052*H1052</f>
        <v>0</v>
      </c>
      <c r="K1052" s="179" t="n">
        <v>1</v>
      </c>
      <c r="L1052" s="34" t="n">
        <f aca="false">E1052*K1052</f>
        <v>0</v>
      </c>
    </row>
    <row r="1053" customFormat="false" ht="12.75" hidden="false" customHeight="false" outlineLevel="0" collapsed="false">
      <c r="A1053" s="236" t="s">
        <v>920</v>
      </c>
      <c r="B1053" s="180" t="s">
        <v>921</v>
      </c>
      <c r="C1053" s="180"/>
      <c r="D1053" s="176" t="s">
        <v>206</v>
      </c>
      <c r="E1053" s="238" t="n">
        <f aca="false">+E1038</f>
        <v>0</v>
      </c>
      <c r="F1053" s="71" t="n">
        <v>4.5</v>
      </c>
      <c r="G1053" s="72" t="n">
        <f aca="false">+'Front Sheet'!$F$7</f>
        <v>0</v>
      </c>
      <c r="H1053" s="73" t="n">
        <f aca="false">+F1053-(F1053*G1053)</f>
        <v>4.5</v>
      </c>
      <c r="I1053" s="73" t="n">
        <f aca="false">+F1053*E1053</f>
        <v>0</v>
      </c>
      <c r="J1053" s="74" t="n">
        <f aca="false">+E1053*H1053</f>
        <v>0</v>
      </c>
      <c r="K1053" s="179" t="n">
        <v>1</v>
      </c>
      <c r="L1053" s="34" t="n">
        <f aca="false">E1053*K1053</f>
        <v>0</v>
      </c>
    </row>
    <row r="1054" customFormat="false" ht="12.75" hidden="false" customHeight="false" outlineLevel="0" collapsed="false">
      <c r="A1054" s="236" t="s">
        <v>922</v>
      </c>
      <c r="B1054" s="180" t="s">
        <v>923</v>
      </c>
      <c r="C1054" s="180"/>
      <c r="D1054" s="68" t="s">
        <v>924</v>
      </c>
      <c r="E1054" s="238" t="n">
        <f aca="false">+(E1033*11)+(E1034*11)+(E1036*11)+(E1038*11)+(E1035*11)+(E1037*11)</f>
        <v>0</v>
      </c>
      <c r="F1054" s="71" t="n">
        <v>0.02</v>
      </c>
      <c r="G1054" s="72" t="n">
        <f aca="false">+'Front Sheet'!$F$7</f>
        <v>0</v>
      </c>
      <c r="H1054" s="73" t="n">
        <f aca="false">+F1054-(F1054*G1054)</f>
        <v>0.02</v>
      </c>
      <c r="I1054" s="73" t="n">
        <f aca="false">+F1054*E1054</f>
        <v>0</v>
      </c>
      <c r="J1054" s="74" t="n">
        <f aca="false">+E1054*H1054</f>
        <v>0</v>
      </c>
      <c r="K1054" s="179" t="n">
        <v>1</v>
      </c>
      <c r="L1054" s="34" t="n">
        <f aca="false">E1054*K1054</f>
        <v>0</v>
      </c>
    </row>
    <row r="1055" customFormat="false" ht="12.75" hidden="false" customHeight="false" outlineLevel="0" collapsed="false">
      <c r="A1055" s="236" t="s">
        <v>925</v>
      </c>
      <c r="B1055" s="180" t="s">
        <v>926</v>
      </c>
      <c r="C1055" s="180"/>
      <c r="D1055" s="180" t="s">
        <v>924</v>
      </c>
      <c r="E1055" s="238" t="n">
        <f aca="false">+(E1033*11)+(E1034*11)+(E1035*11)+(E1036*11)+(E1037*11)+(E1038*11)</f>
        <v>0</v>
      </c>
      <c r="F1055" s="71" t="n">
        <v>0.07</v>
      </c>
      <c r="G1055" s="72" t="n">
        <f aca="false">+'Front Sheet'!$F$7</f>
        <v>0</v>
      </c>
      <c r="H1055" s="73" t="n">
        <f aca="false">+F1055-(F1055*G1055)</f>
        <v>0.07</v>
      </c>
      <c r="I1055" s="73" t="n">
        <f aca="false">+F1055*E1055</f>
        <v>0</v>
      </c>
      <c r="J1055" s="74" t="n">
        <f aca="false">+E1055*H1055</f>
        <v>0</v>
      </c>
      <c r="K1055" s="179" t="n">
        <v>1</v>
      </c>
      <c r="L1055" s="34" t="n">
        <f aca="false">E1055*K1055</f>
        <v>0</v>
      </c>
    </row>
    <row r="1056" customFormat="false" ht="12.75" hidden="false" customHeight="false" outlineLevel="0" collapsed="false">
      <c r="A1056" s="236" t="s">
        <v>927</v>
      </c>
      <c r="B1056" s="180" t="s">
        <v>928</v>
      </c>
      <c r="C1056" s="180"/>
      <c r="D1056" s="180" t="s">
        <v>929</v>
      </c>
      <c r="E1056" s="238" t="n">
        <f aca="false">+(E1033*9)+(E1034*9)+(E1035*9)+(E1036*9)+(E1037*9)+(E1038*9)</f>
        <v>0</v>
      </c>
      <c r="F1056" s="71" t="n">
        <v>0.1</v>
      </c>
      <c r="G1056" s="72" t="n">
        <f aca="false">+'Front Sheet'!$F$7</f>
        <v>0</v>
      </c>
      <c r="H1056" s="73" t="n">
        <f aca="false">+F1056-(F1056*G1056)</f>
        <v>0.1</v>
      </c>
      <c r="I1056" s="73" t="n">
        <f aca="false">+F1056*E1056</f>
        <v>0</v>
      </c>
      <c r="J1056" s="74" t="n">
        <f aca="false">+E1056*H1056</f>
        <v>0</v>
      </c>
      <c r="K1056" s="179" t="n">
        <v>1</v>
      </c>
      <c r="L1056" s="34" t="n">
        <f aca="false">E1056*K1056</f>
        <v>0</v>
      </c>
    </row>
    <row r="1057" customFormat="false" ht="12.75" hidden="false" customHeight="false" outlineLevel="0" collapsed="false">
      <c r="A1057" s="236" t="s">
        <v>930</v>
      </c>
      <c r="B1057" s="180" t="s">
        <v>931</v>
      </c>
      <c r="C1057" s="180"/>
      <c r="D1057" s="180" t="s">
        <v>932</v>
      </c>
      <c r="E1057" s="238" t="n">
        <f aca="false">+E1033+E1034+E1035</f>
        <v>0</v>
      </c>
      <c r="F1057" s="71" t="n">
        <v>3.07</v>
      </c>
      <c r="G1057" s="72" t="n">
        <f aca="false">+'Front Sheet'!$F$7</f>
        <v>0</v>
      </c>
      <c r="H1057" s="73" t="n">
        <f aca="false">+F1057-(F1057*G1057)</f>
        <v>3.07</v>
      </c>
      <c r="I1057" s="73" t="n">
        <f aca="false">+F1057*E1057</f>
        <v>0</v>
      </c>
      <c r="J1057" s="74" t="n">
        <f aca="false">+E1057*H1057</f>
        <v>0</v>
      </c>
      <c r="K1057" s="151" t="n">
        <v>0.26</v>
      </c>
      <c r="L1057" s="34" t="n">
        <f aca="false">E1057*K1057</f>
        <v>0</v>
      </c>
    </row>
    <row r="1058" customFormat="false" ht="12.75" hidden="false" customHeight="false" outlineLevel="0" collapsed="false">
      <c r="A1058" s="236" t="s">
        <v>933</v>
      </c>
      <c r="B1058" s="180" t="s">
        <v>931</v>
      </c>
      <c r="C1058" s="180"/>
      <c r="D1058" s="180" t="s">
        <v>934</v>
      </c>
      <c r="E1058" s="238" t="n">
        <f aca="false">+E1036+E1037+E1038</f>
        <v>0</v>
      </c>
      <c r="F1058" s="71" t="n">
        <v>3.24</v>
      </c>
      <c r="G1058" s="72" t="n">
        <f aca="false">+'Front Sheet'!$F$7</f>
        <v>0</v>
      </c>
      <c r="H1058" s="73" t="n">
        <f aca="false">+F1058-(F1058*G1058)</f>
        <v>3.24</v>
      </c>
      <c r="I1058" s="73" t="n">
        <f aca="false">+F1058*E1058</f>
        <v>0</v>
      </c>
      <c r="J1058" s="74" t="n">
        <f aca="false">+E1058*H1058</f>
        <v>0</v>
      </c>
      <c r="K1058" s="151" t="n">
        <v>0.26</v>
      </c>
      <c r="L1058" s="34" t="n">
        <f aca="false">E1058*K1058</f>
        <v>0</v>
      </c>
    </row>
    <row r="1059" customFormat="false" ht="12.75" hidden="false" customHeight="false" outlineLevel="0" collapsed="false">
      <c r="A1059" s="236" t="s">
        <v>935</v>
      </c>
      <c r="B1059" s="180" t="s">
        <v>183</v>
      </c>
      <c r="C1059" s="180"/>
      <c r="D1059" s="180" t="s">
        <v>909</v>
      </c>
      <c r="E1059" s="238" t="n">
        <f aca="false">+E1033</f>
        <v>0</v>
      </c>
      <c r="F1059" s="71" t="n">
        <v>10.46</v>
      </c>
      <c r="G1059" s="72" t="n">
        <f aca="false">+'Front Sheet'!$H$6</f>
        <v>0</v>
      </c>
      <c r="H1059" s="73" t="n">
        <f aca="false">+F1059-(F1059*G1059)</f>
        <v>10.46</v>
      </c>
      <c r="I1059" s="73" t="n">
        <f aca="false">+F1059*E1059</f>
        <v>0</v>
      </c>
      <c r="J1059" s="74" t="n">
        <f aca="false">+E1059*H1059</f>
        <v>0</v>
      </c>
      <c r="K1059" s="151" t="n">
        <v>2.24</v>
      </c>
      <c r="L1059" s="34" t="n">
        <f aca="false">E1059*K1059</f>
        <v>0</v>
      </c>
    </row>
    <row r="1060" customFormat="false" ht="12.75" hidden="false" customHeight="false" outlineLevel="0" collapsed="false">
      <c r="A1060" s="236" t="s">
        <v>936</v>
      </c>
      <c r="B1060" s="180" t="s">
        <v>183</v>
      </c>
      <c r="C1060" s="180"/>
      <c r="D1060" s="180" t="s">
        <v>188</v>
      </c>
      <c r="E1060" s="238" t="n">
        <f aca="false">+E1034</f>
        <v>0</v>
      </c>
      <c r="F1060" s="71" t="n">
        <v>14.88</v>
      </c>
      <c r="G1060" s="72" t="n">
        <f aca="false">+'Front Sheet'!$H$6</f>
        <v>0</v>
      </c>
      <c r="H1060" s="73" t="n">
        <f aca="false">+F1060-(F1060*G1060)</f>
        <v>14.88</v>
      </c>
      <c r="I1060" s="73" t="n">
        <f aca="false">+F1060*E1060</f>
        <v>0</v>
      </c>
      <c r="J1060" s="74" t="n">
        <f aca="false">+E1060*H1060</f>
        <v>0</v>
      </c>
      <c r="K1060" s="151" t="n">
        <v>3.45</v>
      </c>
      <c r="L1060" s="34" t="n">
        <f aca="false">E1060*K1060</f>
        <v>0</v>
      </c>
    </row>
    <row r="1061" customFormat="false" ht="12.75" hidden="false" customHeight="false" outlineLevel="0" collapsed="false">
      <c r="A1061" s="236" t="s">
        <v>937</v>
      </c>
      <c r="B1061" s="180" t="s">
        <v>183</v>
      </c>
      <c r="C1061" s="180"/>
      <c r="D1061" s="180" t="s">
        <v>189</v>
      </c>
      <c r="E1061" s="238" t="n">
        <f aca="false">+E1035</f>
        <v>0</v>
      </c>
      <c r="F1061" s="71" t="n">
        <v>16.88</v>
      </c>
      <c r="G1061" s="72" t="n">
        <f aca="false">+'Front Sheet'!$H$6</f>
        <v>0</v>
      </c>
      <c r="H1061" s="73" t="n">
        <f aca="false">+F1061-(F1061*G1061)</f>
        <v>16.88</v>
      </c>
      <c r="I1061" s="73" t="n">
        <f aca="false">+F1061*E1061</f>
        <v>0</v>
      </c>
      <c r="J1061" s="74" t="n">
        <f aca="false">+E1061*H1061</f>
        <v>0</v>
      </c>
      <c r="K1061" s="151" t="n">
        <v>4.72</v>
      </c>
      <c r="L1061" s="34" t="n">
        <f aca="false">E1061*K1061</f>
        <v>0</v>
      </c>
    </row>
    <row r="1062" customFormat="false" ht="12.75" hidden="false" customHeight="false" outlineLevel="0" collapsed="false">
      <c r="A1062" s="236" t="s">
        <v>937</v>
      </c>
      <c r="B1062" s="180" t="s">
        <v>183</v>
      </c>
      <c r="C1062" s="180"/>
      <c r="D1062" s="180" t="s">
        <v>916</v>
      </c>
      <c r="E1062" s="238" t="n">
        <f aca="false">+E1036</f>
        <v>0</v>
      </c>
      <c r="F1062" s="71" t="n">
        <v>11.44</v>
      </c>
      <c r="G1062" s="72" t="n">
        <f aca="false">+'Front Sheet'!$H$6</f>
        <v>0</v>
      </c>
      <c r="H1062" s="73" t="n">
        <f aca="false">+F1062-(F1062*G1062)</f>
        <v>11.44</v>
      </c>
      <c r="I1062" s="73" t="n">
        <f aca="false">+F1062*E1062</f>
        <v>0</v>
      </c>
      <c r="J1062" s="74" t="n">
        <f aca="false">+E1062*H1062</f>
        <v>0</v>
      </c>
      <c r="K1062" s="151" t="n">
        <v>4.72</v>
      </c>
      <c r="L1062" s="34" t="n">
        <f aca="false">E1062*K1062</f>
        <v>0</v>
      </c>
    </row>
    <row r="1063" customFormat="false" ht="12.75" hidden="false" customHeight="false" outlineLevel="0" collapsed="false">
      <c r="A1063" s="236" t="s">
        <v>938</v>
      </c>
      <c r="B1063" s="180" t="s">
        <v>183</v>
      </c>
      <c r="C1063" s="180"/>
      <c r="D1063" s="180" t="s">
        <v>919</v>
      </c>
      <c r="E1063" s="238" t="n">
        <f aca="false">+E1037</f>
        <v>0</v>
      </c>
      <c r="F1063" s="71" t="n">
        <v>15.66</v>
      </c>
      <c r="G1063" s="72" t="n">
        <f aca="false">+'Front Sheet'!$H$6</f>
        <v>0</v>
      </c>
      <c r="H1063" s="73" t="n">
        <f aca="false">+F1063-(F1063*G1063)</f>
        <v>15.66</v>
      </c>
      <c r="I1063" s="73" t="n">
        <f aca="false">+F1063*E1063</f>
        <v>0</v>
      </c>
      <c r="J1063" s="74" t="n">
        <f aca="false">+E1063*H1063</f>
        <v>0</v>
      </c>
      <c r="K1063" s="151" t="n">
        <v>5.789</v>
      </c>
      <c r="L1063" s="34" t="n">
        <f aca="false">E1063*K1063</f>
        <v>0</v>
      </c>
    </row>
    <row r="1064" customFormat="false" ht="12.75" hidden="false" customHeight="false" outlineLevel="0" collapsed="false">
      <c r="A1064" s="236" t="s">
        <v>939</v>
      </c>
      <c r="B1064" s="180" t="s">
        <v>183</v>
      </c>
      <c r="C1064" s="180"/>
      <c r="D1064" s="180" t="s">
        <v>206</v>
      </c>
      <c r="E1064" s="238" t="n">
        <f aca="false">+E1038</f>
        <v>0</v>
      </c>
      <c r="F1064" s="71" t="n">
        <v>18.92</v>
      </c>
      <c r="G1064" s="72" t="n">
        <f aca="false">+'Front Sheet'!$H$6</f>
        <v>0</v>
      </c>
      <c r="H1064" s="73" t="n">
        <f aca="false">+F1064-(F1064*G1064)</f>
        <v>18.92</v>
      </c>
      <c r="I1064" s="73" t="n">
        <f aca="false">+F1064*E1064</f>
        <v>0</v>
      </c>
      <c r="J1064" s="74" t="n">
        <f aca="false">+E1064*H1064</f>
        <v>0</v>
      </c>
      <c r="K1064" s="151" t="n">
        <v>6.499</v>
      </c>
      <c r="L1064" s="34" t="n">
        <f aca="false">E1064*K1064</f>
        <v>0</v>
      </c>
    </row>
    <row r="1065" customFormat="false" ht="12.75" hidden="false" customHeight="false" outlineLevel="0" collapsed="false">
      <c r="A1065" s="236" t="s">
        <v>940</v>
      </c>
      <c r="B1065" s="180" t="s">
        <v>278</v>
      </c>
      <c r="C1065" s="180"/>
      <c r="D1065" s="180" t="s">
        <v>179</v>
      </c>
      <c r="E1065" s="238" t="n">
        <f aca="false">+E1033+E1034+E1035</f>
        <v>0</v>
      </c>
      <c r="F1065" s="71" t="n">
        <v>0.56</v>
      </c>
      <c r="G1065" s="72" t="n">
        <f aca="false">+'Front Sheet'!$F$7</f>
        <v>0</v>
      </c>
      <c r="H1065" s="73" t="n">
        <f aca="false">+F1065-(F1065*G1065)</f>
        <v>0.56</v>
      </c>
      <c r="I1065" s="73" t="n">
        <f aca="false">+F1065*E1065</f>
        <v>0</v>
      </c>
      <c r="J1065" s="74" t="n">
        <f aca="false">+E1065*H1065</f>
        <v>0</v>
      </c>
      <c r="K1065" s="151" t="n">
        <v>0.095</v>
      </c>
      <c r="L1065" s="34" t="n">
        <f aca="false">E1065*K1065</f>
        <v>0</v>
      </c>
    </row>
    <row r="1066" customFormat="false" ht="12.75" hidden="false" customHeight="false" outlineLevel="0" collapsed="false">
      <c r="A1066" s="236" t="s">
        <v>941</v>
      </c>
      <c r="B1066" s="180" t="s">
        <v>278</v>
      </c>
      <c r="C1066" s="180"/>
      <c r="D1066" s="180" t="s">
        <v>180</v>
      </c>
      <c r="E1066" s="238" t="n">
        <f aca="false">+E1036+E1037+E1038</f>
        <v>0</v>
      </c>
      <c r="F1066" s="71" t="n">
        <v>0.84</v>
      </c>
      <c r="G1066" s="72" t="n">
        <f aca="false">+'Front Sheet'!$F$7</f>
        <v>0</v>
      </c>
      <c r="H1066" s="73" t="n">
        <f aca="false">+F1066-(F1066*G1066)</f>
        <v>0.84</v>
      </c>
      <c r="I1066" s="73" t="n">
        <f aca="false">+F1066*E1066</f>
        <v>0</v>
      </c>
      <c r="J1066" s="74" t="n">
        <f aca="false">+E1066*H1066</f>
        <v>0</v>
      </c>
      <c r="K1066" s="151" t="n">
        <v>0.144</v>
      </c>
      <c r="L1066" s="34" t="n">
        <f aca="false">E1066*K1066</f>
        <v>0</v>
      </c>
    </row>
    <row r="1067" customFormat="false" ht="12.75" hidden="false" customHeight="false" outlineLevel="0" collapsed="false">
      <c r="A1067" s="239"/>
      <c r="B1067" s="37"/>
      <c r="C1067" s="37"/>
      <c r="D1067" s="37"/>
      <c r="E1067" s="233"/>
      <c r="F1067" s="86"/>
      <c r="G1067" s="86"/>
      <c r="H1067" s="55"/>
      <c r="I1067" s="86"/>
      <c r="J1067" s="234"/>
      <c r="L1067" s="34" t="n">
        <f aca="false">E1067*K1067</f>
        <v>0</v>
      </c>
    </row>
    <row r="1068" customFormat="false" ht="12.75" hidden="false" customHeight="false" outlineLevel="0" collapsed="false">
      <c r="A1068" s="57" t="s">
        <v>942</v>
      </c>
      <c r="B1068" s="58"/>
      <c r="C1068" s="58"/>
      <c r="D1068" s="58"/>
      <c r="E1068" s="171"/>
      <c r="F1068" s="61"/>
      <c r="G1068" s="61"/>
      <c r="H1068" s="61"/>
      <c r="I1068" s="61"/>
      <c r="J1068" s="62"/>
      <c r="L1068" s="34" t="n">
        <f aca="false">E1068*K1068</f>
        <v>0</v>
      </c>
    </row>
    <row r="1069" customFormat="false" ht="12.75" hidden="false" customHeight="false" outlineLevel="0" collapsed="false">
      <c r="A1069" s="239"/>
      <c r="B1069" s="240"/>
      <c r="C1069" s="240"/>
      <c r="D1069" s="37"/>
      <c r="E1069" s="233"/>
      <c r="F1069" s="86"/>
      <c r="G1069" s="86"/>
      <c r="H1069" s="55"/>
      <c r="I1069" s="86"/>
      <c r="J1069" s="234"/>
      <c r="L1069" s="34" t="n">
        <f aca="false">E1069*K1069</f>
        <v>0</v>
      </c>
    </row>
    <row r="1070" customFormat="false" ht="12.75" hidden="false" customHeight="false" outlineLevel="0" collapsed="false">
      <c r="A1070" s="236" t="s">
        <v>930</v>
      </c>
      <c r="B1070" s="180" t="s">
        <v>931</v>
      </c>
      <c r="C1070" s="180"/>
      <c r="D1070" s="180" t="s">
        <v>932</v>
      </c>
      <c r="E1070" s="177"/>
      <c r="F1070" s="71" t="n">
        <v>3.32</v>
      </c>
      <c r="G1070" s="72" t="n">
        <f aca="false">+'Front Sheet'!$F$7</f>
        <v>0</v>
      </c>
      <c r="H1070" s="73" t="n">
        <f aca="false">+F1070-(F1070*G1070)</f>
        <v>3.32</v>
      </c>
      <c r="I1070" s="73" t="n">
        <f aca="false">+F1070*E1070</f>
        <v>0</v>
      </c>
      <c r="J1070" s="74" t="n">
        <f aca="false">+E1070*H1070</f>
        <v>0</v>
      </c>
      <c r="K1070" s="151" t="n">
        <v>0.26</v>
      </c>
      <c r="L1070" s="34" t="n">
        <f aca="false">E1070*K1070</f>
        <v>0</v>
      </c>
    </row>
    <row r="1071" customFormat="false" ht="12.75" hidden="false" customHeight="false" outlineLevel="0" collapsed="false">
      <c r="A1071" s="236" t="s">
        <v>933</v>
      </c>
      <c r="B1071" s="180" t="s">
        <v>931</v>
      </c>
      <c r="C1071" s="180"/>
      <c r="D1071" s="180" t="s">
        <v>934</v>
      </c>
      <c r="E1071" s="177"/>
      <c r="F1071" s="71" t="n">
        <v>3.5</v>
      </c>
      <c r="G1071" s="72" t="n">
        <f aca="false">+'Front Sheet'!$F$7</f>
        <v>0</v>
      </c>
      <c r="H1071" s="73" t="n">
        <f aca="false">+F1071-(F1071*G1071)</f>
        <v>3.5</v>
      </c>
      <c r="I1071" s="73" t="n">
        <f aca="false">+F1071*E1071</f>
        <v>0</v>
      </c>
      <c r="J1071" s="74" t="n">
        <f aca="false">+E1071*H1071</f>
        <v>0</v>
      </c>
      <c r="K1071" s="151" t="n">
        <v>0.26</v>
      </c>
      <c r="L1071" s="34" t="n">
        <f aca="false">E1071*K1071</f>
        <v>0</v>
      </c>
    </row>
    <row r="1072" customFormat="false" ht="12.75" hidden="false" customHeight="false" outlineLevel="0" collapsed="false">
      <c r="A1072" s="241"/>
      <c r="B1072" s="242"/>
      <c r="C1072" s="242"/>
      <c r="D1072" s="243"/>
      <c r="E1072" s="244"/>
      <c r="F1072" s="212"/>
      <c r="G1072" s="212"/>
      <c r="H1072" s="130"/>
      <c r="I1072" s="212"/>
      <c r="J1072" s="245"/>
      <c r="L1072" s="34" t="n">
        <f aca="false">E1072*K1072</f>
        <v>0</v>
      </c>
    </row>
    <row r="1073" customFormat="false" ht="12.75" hidden="false" customHeight="false" outlineLevel="0" collapsed="false">
      <c r="A1073" s="67" t="n">
        <v>4537244</v>
      </c>
      <c r="B1073" s="68" t="s">
        <v>393</v>
      </c>
      <c r="C1073" s="68"/>
      <c r="D1073" s="68" t="s">
        <v>394</v>
      </c>
      <c r="E1073" s="70"/>
      <c r="F1073" s="71" t="n">
        <v>1.94</v>
      </c>
      <c r="G1073" s="72" t="n">
        <f aca="false">+'Front Sheet'!$F$7</f>
        <v>0</v>
      </c>
      <c r="H1073" s="73" t="n">
        <f aca="false">+F1073-(F1073*G1073)</f>
        <v>1.94</v>
      </c>
      <c r="I1073" s="73" t="n">
        <f aca="false">+F1073*E1073</f>
        <v>0</v>
      </c>
      <c r="J1073" s="74" t="n">
        <f aca="false">+E1073*H1073</f>
        <v>0</v>
      </c>
      <c r="K1073" s="151" t="n">
        <v>0.045</v>
      </c>
      <c r="L1073" s="34" t="n">
        <f aca="false">E1073*K1073</f>
        <v>0</v>
      </c>
    </row>
    <row r="1074" customFormat="false" ht="12.75" hidden="false" customHeight="false" outlineLevel="0" collapsed="false">
      <c r="A1074" s="67" t="n">
        <v>4537444</v>
      </c>
      <c r="B1074" s="68" t="s">
        <v>393</v>
      </c>
      <c r="C1074" s="68"/>
      <c r="D1074" s="68" t="s">
        <v>395</v>
      </c>
      <c r="E1074" s="70"/>
      <c r="F1074" s="71" t="n">
        <v>1.94</v>
      </c>
      <c r="G1074" s="72" t="n">
        <f aca="false">+'Front Sheet'!$F$7</f>
        <v>0</v>
      </c>
      <c r="H1074" s="73" t="n">
        <f aca="false">+F1074-(F1074*G1074)</f>
        <v>1.94</v>
      </c>
      <c r="I1074" s="73" t="n">
        <f aca="false">+F1074*E1074</f>
        <v>0</v>
      </c>
      <c r="J1074" s="74" t="n">
        <f aca="false">+E1074*H1074</f>
        <v>0</v>
      </c>
      <c r="K1074" s="151" t="n">
        <v>0.057</v>
      </c>
      <c r="L1074" s="34" t="n">
        <f aca="false">E1074*K1074</f>
        <v>0</v>
      </c>
    </row>
    <row r="1075" customFormat="false" ht="12.75" hidden="false" customHeight="false" outlineLevel="0" collapsed="false">
      <c r="A1075" s="67" t="n">
        <v>4537644</v>
      </c>
      <c r="B1075" s="68" t="s">
        <v>393</v>
      </c>
      <c r="C1075" s="68"/>
      <c r="D1075" s="68" t="s">
        <v>396</v>
      </c>
      <c r="E1075" s="70"/>
      <c r="F1075" s="71" t="n">
        <v>2.34</v>
      </c>
      <c r="G1075" s="72" t="n">
        <f aca="false">+'Front Sheet'!$F$7</f>
        <v>0</v>
      </c>
      <c r="H1075" s="73" t="n">
        <f aca="false">+F1075-(F1075*G1075)</f>
        <v>2.34</v>
      </c>
      <c r="I1075" s="73" t="n">
        <f aca="false">+F1075*E1075</f>
        <v>0</v>
      </c>
      <c r="J1075" s="74" t="n">
        <f aca="false">+E1075*H1075</f>
        <v>0</v>
      </c>
      <c r="K1075" s="151" t="n">
        <v>0.07</v>
      </c>
      <c r="L1075" s="34" t="n">
        <f aca="false">E1075*K1075</f>
        <v>0</v>
      </c>
    </row>
    <row r="1076" customFormat="false" ht="12.75" hidden="false" customHeight="false" outlineLevel="0" collapsed="false">
      <c r="A1076" s="67" t="n">
        <v>4442344</v>
      </c>
      <c r="B1076" s="68" t="s">
        <v>393</v>
      </c>
      <c r="C1076" s="68"/>
      <c r="D1076" s="68" t="s">
        <v>397</v>
      </c>
      <c r="E1076" s="70"/>
      <c r="F1076" s="71" t="n">
        <v>1.04</v>
      </c>
      <c r="G1076" s="72" t="n">
        <f aca="false">+'Front Sheet'!$F$7</f>
        <v>0</v>
      </c>
      <c r="H1076" s="73" t="n">
        <f aca="false">+F1076-(F1076*G1076)</f>
        <v>1.04</v>
      </c>
      <c r="I1076" s="73" t="n">
        <f aca="false">+F1076*E1076</f>
        <v>0</v>
      </c>
      <c r="J1076" s="74" t="n">
        <f aca="false">+E1076*H1076</f>
        <v>0</v>
      </c>
      <c r="K1076" s="151" t="n">
        <v>0.097</v>
      </c>
      <c r="L1076" s="34" t="n">
        <f aca="false">E1076*K1076</f>
        <v>0</v>
      </c>
    </row>
    <row r="1077" customFormat="false" ht="12.75" hidden="false" customHeight="false" outlineLevel="0" collapsed="false">
      <c r="A1077" s="67" t="n">
        <v>4442444</v>
      </c>
      <c r="B1077" s="68" t="s">
        <v>393</v>
      </c>
      <c r="C1077" s="68"/>
      <c r="D1077" s="68" t="s">
        <v>398</v>
      </c>
      <c r="E1077" s="70"/>
      <c r="F1077" s="71" t="n">
        <v>1.56</v>
      </c>
      <c r="G1077" s="72" t="n">
        <f aca="false">+'Front Sheet'!$F$7</f>
        <v>0</v>
      </c>
      <c r="H1077" s="73" t="n">
        <f aca="false">+F1077-(F1077*G1077)</f>
        <v>1.56</v>
      </c>
      <c r="I1077" s="73" t="n">
        <f aca="false">+F1077*E1077</f>
        <v>0</v>
      </c>
      <c r="J1077" s="74" t="n">
        <f aca="false">+E1077*H1077</f>
        <v>0</v>
      </c>
      <c r="K1077" s="151" t="n">
        <v>0.13</v>
      </c>
      <c r="L1077" s="34" t="n">
        <f aca="false">E1077*K1077</f>
        <v>0</v>
      </c>
    </row>
    <row r="1078" customFormat="false" ht="12.75" hidden="false" customHeight="false" outlineLevel="0" collapsed="false">
      <c r="A1078" s="67" t="n">
        <v>4442544</v>
      </c>
      <c r="B1078" s="68" t="s">
        <v>393</v>
      </c>
      <c r="C1078" s="68"/>
      <c r="D1078" s="68" t="s">
        <v>360</v>
      </c>
      <c r="E1078" s="70"/>
      <c r="F1078" s="71" t="n">
        <v>1.9</v>
      </c>
      <c r="G1078" s="72" t="n">
        <f aca="false">+'Front Sheet'!$F$7</f>
        <v>0</v>
      </c>
      <c r="H1078" s="73" t="n">
        <f aca="false">+F1078-(F1078*G1078)</f>
        <v>1.9</v>
      </c>
      <c r="I1078" s="73" t="n">
        <f aca="false">+F1078*E1078</f>
        <v>0</v>
      </c>
      <c r="J1078" s="74" t="n">
        <f aca="false">+E1078*H1078</f>
        <v>0</v>
      </c>
      <c r="K1078" s="151" t="n">
        <v>0.16</v>
      </c>
      <c r="L1078" s="34" t="n">
        <f aca="false">E1078*K1078</f>
        <v>0</v>
      </c>
    </row>
    <row r="1079" customFormat="false" ht="12.75" hidden="false" customHeight="false" outlineLevel="0" collapsed="false">
      <c r="A1079" s="87"/>
      <c r="B1079" s="52"/>
      <c r="C1079" s="52"/>
      <c r="D1079" s="53"/>
      <c r="E1079" s="54"/>
      <c r="F1079" s="55"/>
      <c r="G1079" s="55"/>
      <c r="H1079" s="55"/>
      <c r="I1079" s="55"/>
      <c r="J1079" s="56"/>
      <c r="L1079" s="34" t="n">
        <f aca="false">E1079*K1079</f>
        <v>0</v>
      </c>
    </row>
    <row r="1080" customFormat="false" ht="12.75" hidden="false" customHeight="false" outlineLevel="0" collapsed="false">
      <c r="A1080" s="67" t="n">
        <v>4544244</v>
      </c>
      <c r="B1080" s="68" t="s">
        <v>399</v>
      </c>
      <c r="C1080" s="68"/>
      <c r="D1080" s="68" t="s">
        <v>394</v>
      </c>
      <c r="E1080" s="70"/>
      <c r="F1080" s="71" t="n">
        <v>0.82</v>
      </c>
      <c r="G1080" s="72" t="n">
        <f aca="false">+'Front Sheet'!$F$7</f>
        <v>0</v>
      </c>
      <c r="H1080" s="73" t="n">
        <f aca="false">+F1080-(F1080*G1080)</f>
        <v>0.82</v>
      </c>
      <c r="I1080" s="73" t="n">
        <f aca="false">+F1080*E1080</f>
        <v>0</v>
      </c>
      <c r="J1080" s="74" t="n">
        <f aca="false">+E1080*H1080</f>
        <v>0</v>
      </c>
      <c r="K1080" s="151" t="n">
        <v>0.075</v>
      </c>
      <c r="L1080" s="34" t="n">
        <f aca="false">E1080*K1080</f>
        <v>0</v>
      </c>
    </row>
    <row r="1081" customFormat="false" ht="12.75" hidden="false" customHeight="false" outlineLevel="0" collapsed="false">
      <c r="A1081" s="67" t="n">
        <v>4544444</v>
      </c>
      <c r="B1081" s="68" t="s">
        <v>399</v>
      </c>
      <c r="C1081" s="68"/>
      <c r="D1081" s="68" t="s">
        <v>395</v>
      </c>
      <c r="E1081" s="70"/>
      <c r="F1081" s="71" t="n">
        <v>1.02</v>
      </c>
      <c r="G1081" s="72" t="n">
        <f aca="false">+'Front Sheet'!$F$7</f>
        <v>0</v>
      </c>
      <c r="H1081" s="73" t="n">
        <f aca="false">+F1081-(F1081*G1081)</f>
        <v>1.02</v>
      </c>
      <c r="I1081" s="73" t="n">
        <f aca="false">+F1081*E1081</f>
        <v>0</v>
      </c>
      <c r="J1081" s="74" t="n">
        <f aca="false">+E1081*H1081</f>
        <v>0</v>
      </c>
      <c r="K1081" s="151" t="n">
        <v>0.096</v>
      </c>
      <c r="L1081" s="34" t="n">
        <f aca="false">E1081*K1081</f>
        <v>0</v>
      </c>
    </row>
    <row r="1082" customFormat="false" ht="12.75" hidden="false" customHeight="false" outlineLevel="0" collapsed="false">
      <c r="A1082" s="67" t="n">
        <v>4544644</v>
      </c>
      <c r="B1082" s="68" t="s">
        <v>399</v>
      </c>
      <c r="C1082" s="68"/>
      <c r="D1082" s="68" t="s">
        <v>396</v>
      </c>
      <c r="E1082" s="70"/>
      <c r="F1082" s="71" t="n">
        <v>1.22</v>
      </c>
      <c r="G1082" s="72" t="n">
        <f aca="false">+'Front Sheet'!$F$7</f>
        <v>0</v>
      </c>
      <c r="H1082" s="73" t="n">
        <f aca="false">+F1082-(F1082*G1082)</f>
        <v>1.22</v>
      </c>
      <c r="I1082" s="73" t="n">
        <f aca="false">+F1082*E1082</f>
        <v>0</v>
      </c>
      <c r="J1082" s="74" t="n">
        <f aca="false">+E1082*H1082</f>
        <v>0</v>
      </c>
      <c r="K1082" s="151" t="n">
        <v>0.117</v>
      </c>
      <c r="L1082" s="34" t="n">
        <f aca="false">E1082*K1082</f>
        <v>0</v>
      </c>
    </row>
    <row r="1083" customFormat="false" ht="12.75" hidden="false" customHeight="false" outlineLevel="0" collapsed="false">
      <c r="A1083" s="67" t="n">
        <v>4443144</v>
      </c>
      <c r="B1083" s="68" t="s">
        <v>399</v>
      </c>
      <c r="C1083" s="68"/>
      <c r="D1083" s="68" t="s">
        <v>397</v>
      </c>
      <c r="E1083" s="70"/>
      <c r="F1083" s="71" t="n">
        <v>1.56</v>
      </c>
      <c r="G1083" s="72" t="n">
        <f aca="false">+'Front Sheet'!$F$7</f>
        <v>0</v>
      </c>
      <c r="H1083" s="73" t="n">
        <f aca="false">+F1083-(F1083*G1083)</f>
        <v>1.56</v>
      </c>
      <c r="I1083" s="73" t="n">
        <f aca="false">+F1083*E1083</f>
        <v>0</v>
      </c>
      <c r="J1083" s="74" t="n">
        <f aca="false">+E1083*H1083</f>
        <v>0</v>
      </c>
      <c r="K1083" s="151" t="n">
        <v>0.146</v>
      </c>
      <c r="L1083" s="34" t="n">
        <f aca="false">E1083*K1083</f>
        <v>0</v>
      </c>
    </row>
    <row r="1084" customFormat="false" ht="12.75" hidden="false" customHeight="false" outlineLevel="0" collapsed="false">
      <c r="A1084" s="67" t="n">
        <v>4443244</v>
      </c>
      <c r="B1084" s="68" t="s">
        <v>399</v>
      </c>
      <c r="C1084" s="68"/>
      <c r="D1084" s="68" t="s">
        <v>398</v>
      </c>
      <c r="E1084" s="70"/>
      <c r="F1084" s="71" t="n">
        <v>1.96</v>
      </c>
      <c r="G1084" s="72" t="n">
        <f aca="false">+'Front Sheet'!$F$7</f>
        <v>0</v>
      </c>
      <c r="H1084" s="73" t="n">
        <f aca="false">+F1084-(F1084*G1084)</f>
        <v>1.96</v>
      </c>
      <c r="I1084" s="73" t="n">
        <f aca="false">+F1084*E1084</f>
        <v>0</v>
      </c>
      <c r="J1084" s="74" t="n">
        <f aca="false">+E1084*H1084</f>
        <v>0</v>
      </c>
      <c r="K1084" s="151" t="n">
        <v>0.189</v>
      </c>
      <c r="L1084" s="34" t="n">
        <f aca="false">E1084*K1084</f>
        <v>0</v>
      </c>
    </row>
    <row r="1085" customFormat="false" ht="12.75" hidden="false" customHeight="false" outlineLevel="0" collapsed="false">
      <c r="A1085" s="67" t="n">
        <v>4443344</v>
      </c>
      <c r="B1085" s="68" t="s">
        <v>399</v>
      </c>
      <c r="C1085" s="68"/>
      <c r="D1085" s="68" t="s">
        <v>360</v>
      </c>
      <c r="E1085" s="70"/>
      <c r="F1085" s="71" t="n">
        <v>2.44</v>
      </c>
      <c r="G1085" s="72" t="n">
        <f aca="false">+'Front Sheet'!$F$7</f>
        <v>0</v>
      </c>
      <c r="H1085" s="73" t="n">
        <f aca="false">+F1085-(F1085*G1085)</f>
        <v>2.44</v>
      </c>
      <c r="I1085" s="73" t="n">
        <f aca="false">+F1085*E1085</f>
        <v>0</v>
      </c>
      <c r="J1085" s="74" t="n">
        <f aca="false">+E1085*H1085</f>
        <v>0</v>
      </c>
      <c r="K1085" s="151" t="n">
        <v>0.234</v>
      </c>
      <c r="L1085" s="34" t="n">
        <f aca="false">E1085*K1085</f>
        <v>0</v>
      </c>
    </row>
    <row r="1086" customFormat="false" ht="12.75" hidden="false" customHeight="false" outlineLevel="0" collapsed="false">
      <c r="A1086" s="87"/>
      <c r="B1086" s="52"/>
      <c r="C1086" s="52"/>
      <c r="D1086" s="53"/>
      <c r="E1086" s="54"/>
      <c r="F1086" s="55"/>
      <c r="G1086" s="55"/>
      <c r="H1086" s="55"/>
      <c r="I1086" s="55"/>
      <c r="J1086" s="56"/>
      <c r="L1086" s="34" t="n">
        <f aca="false">E1086*K1086</f>
        <v>0</v>
      </c>
    </row>
    <row r="1087" customFormat="false" ht="12.75" hidden="false" customHeight="false" outlineLevel="0" collapsed="false">
      <c r="A1087" s="67" t="n">
        <v>4443644</v>
      </c>
      <c r="B1087" s="68" t="s">
        <v>400</v>
      </c>
      <c r="C1087" s="68"/>
      <c r="D1087" s="68" t="s">
        <v>401</v>
      </c>
      <c r="E1087" s="70"/>
      <c r="F1087" s="71" t="n">
        <v>0.48</v>
      </c>
      <c r="G1087" s="72" t="n">
        <f aca="false">+'Front Sheet'!$F$7</f>
        <v>0</v>
      </c>
      <c r="H1087" s="73" t="n">
        <f aca="false">+F1087-(F1087*G1087)</f>
        <v>0.48</v>
      </c>
      <c r="I1087" s="73" t="n">
        <f aca="false">+F1087*E1087</f>
        <v>0</v>
      </c>
      <c r="J1087" s="74" t="n">
        <f aca="false">+E1087*H1087</f>
        <v>0</v>
      </c>
      <c r="K1087" s="151" t="n">
        <v>0.025</v>
      </c>
      <c r="L1087" s="34" t="n">
        <f aca="false">E1087*K1087</f>
        <v>0</v>
      </c>
    </row>
    <row r="1088" customFormat="false" ht="12.75" hidden="false" customHeight="false" outlineLevel="0" collapsed="false">
      <c r="A1088" s="67" t="n">
        <v>4443744</v>
      </c>
      <c r="B1088" s="68" t="s">
        <v>400</v>
      </c>
      <c r="C1088" s="68"/>
      <c r="D1088" s="68" t="s">
        <v>402</v>
      </c>
      <c r="E1088" s="70"/>
      <c r="F1088" s="71" t="n">
        <v>0.88</v>
      </c>
      <c r="G1088" s="72" t="n">
        <f aca="false">+'Front Sheet'!$F$7</f>
        <v>0</v>
      </c>
      <c r="H1088" s="73" t="n">
        <f aca="false">+F1088-(F1088*G1088)</f>
        <v>0.88</v>
      </c>
      <c r="I1088" s="73" t="n">
        <f aca="false">+F1088*E1088</f>
        <v>0</v>
      </c>
      <c r="J1088" s="74" t="n">
        <f aca="false">+E1088*H1088</f>
        <v>0</v>
      </c>
      <c r="K1088" s="151" t="n">
        <v>0.05</v>
      </c>
      <c r="L1088" s="34" t="n">
        <f aca="false">E1088*K1088</f>
        <v>0</v>
      </c>
    </row>
    <row r="1089" customFormat="false" ht="13.5" hidden="false" customHeight="false" outlineLevel="0" collapsed="false">
      <c r="A1089" s="232"/>
      <c r="B1089" s="78"/>
      <c r="C1089" s="78"/>
      <c r="D1089" s="37"/>
      <c r="E1089" s="233"/>
      <c r="F1089" s="86"/>
      <c r="G1089" s="86"/>
      <c r="H1089" s="86"/>
      <c r="I1089" s="86"/>
      <c r="J1089" s="234"/>
    </row>
    <row r="1090" customFormat="false" ht="13.5" hidden="false" customHeight="false" outlineLevel="0" collapsed="false">
      <c r="A1090" s="227"/>
      <c r="B1090" s="228"/>
      <c r="C1090" s="228"/>
      <c r="D1090" s="228"/>
      <c r="E1090" s="246"/>
      <c r="F1090" s="247"/>
      <c r="G1090" s="247"/>
      <c r="H1090" s="248" t="s">
        <v>599</v>
      </c>
      <c r="I1090" s="231" t="n">
        <f aca="false">SUM(I1070:I1088)+SUM(I1042:I1066)</f>
        <v>0</v>
      </c>
      <c r="J1090" s="231" t="n">
        <f aca="false">SUM(J1070:J1088)+SUM(J1042:J1066)</f>
        <v>0</v>
      </c>
      <c r="K1090" s="34" t="n">
        <f aca="false">SUM(K14:K1088)</f>
        <v>1778.2655</v>
      </c>
      <c r="L1090" s="34" t="n">
        <f aca="false">SUM(L14:L1088)</f>
        <v>0</v>
      </c>
    </row>
    <row r="1091" customFormat="false" ht="12.75" hidden="false" customHeight="false" outlineLevel="0" collapsed="false">
      <c r="A1091" s="249"/>
      <c r="B1091" s="250"/>
      <c r="C1091" s="250"/>
      <c r="D1091" s="250"/>
      <c r="E1091" s="211"/>
      <c r="F1091" s="251"/>
      <c r="G1091" s="251"/>
      <c r="H1091" s="251"/>
      <c r="I1091" s="251"/>
      <c r="J1091" s="252"/>
    </row>
    <row r="1092" customFormat="false" ht="13.5" hidden="false" customHeight="false" outlineLevel="0" collapsed="false">
      <c r="A1092" s="253"/>
      <c r="B1092" s="254"/>
      <c r="C1092" s="254"/>
      <c r="D1092" s="123"/>
      <c r="E1092" s="255"/>
      <c r="F1092" s="124"/>
      <c r="G1092" s="124"/>
      <c r="H1092" s="124"/>
      <c r="I1092" s="86"/>
      <c r="J1092" s="234"/>
    </row>
    <row r="1093" customFormat="false" ht="13.5" hidden="false" customHeight="false" outlineLevel="0" collapsed="false">
      <c r="A1093" s="256"/>
      <c r="B1093" s="256"/>
      <c r="C1093" s="256"/>
      <c r="D1093" s="256"/>
      <c r="E1093" s="257"/>
      <c r="F1093" s="258"/>
      <c r="G1093" s="258"/>
      <c r="H1093" s="258"/>
      <c r="I1093" s="258"/>
      <c r="J1093" s="259" t="n">
        <f aca="false">SUM(L1090)</f>
        <v>0</v>
      </c>
    </row>
  </sheetData>
  <sheetProtection sheet="true" password="fad3" selectLockedCells="true" autoFilter="false"/>
  <autoFilter ref="E10:E1088"/>
  <mergeCells count="876">
    <mergeCell ref="A1:J1"/>
    <mergeCell ref="B10:D10"/>
    <mergeCell ref="B11:C11"/>
    <mergeCell ref="B26:C26"/>
    <mergeCell ref="B37:C37"/>
    <mergeCell ref="B41:C41"/>
    <mergeCell ref="B43:C43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63:C263"/>
    <mergeCell ref="B275:C275"/>
    <mergeCell ref="B276:C276"/>
    <mergeCell ref="B277:C277"/>
    <mergeCell ref="B278:C278"/>
    <mergeCell ref="B279:C279"/>
    <mergeCell ref="B282:C282"/>
    <mergeCell ref="B283:C283"/>
    <mergeCell ref="B284:C284"/>
    <mergeCell ref="B285:C285"/>
    <mergeCell ref="B286:C286"/>
    <mergeCell ref="B287:C287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20:C320"/>
    <mergeCell ref="B321:C321"/>
    <mergeCell ref="B322:C322"/>
    <mergeCell ref="B324:C324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2:C482"/>
    <mergeCell ref="B483:C483"/>
    <mergeCell ref="B484:C484"/>
    <mergeCell ref="B485:C485"/>
    <mergeCell ref="B486:C486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5:C545"/>
    <mergeCell ref="B546:C546"/>
    <mergeCell ref="B547:C547"/>
    <mergeCell ref="B548:C548"/>
    <mergeCell ref="B549:C549"/>
    <mergeCell ref="B550:C550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52:C752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5:C775"/>
    <mergeCell ref="B776:C776"/>
    <mergeCell ref="B778:C778"/>
    <mergeCell ref="B780:C780"/>
    <mergeCell ref="B781:C781"/>
    <mergeCell ref="B782:C782"/>
    <mergeCell ref="B783:C783"/>
    <mergeCell ref="B796:C796"/>
    <mergeCell ref="B799:C799"/>
    <mergeCell ref="B800:C800"/>
    <mergeCell ref="B801:C801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8:C838"/>
    <mergeCell ref="B839:C839"/>
    <mergeCell ref="B842:C842"/>
    <mergeCell ref="B843:C843"/>
    <mergeCell ref="B844:C844"/>
    <mergeCell ref="B845:C845"/>
    <mergeCell ref="B846:C846"/>
    <mergeCell ref="B847:C847"/>
    <mergeCell ref="B849:C849"/>
    <mergeCell ref="B850:C850"/>
    <mergeCell ref="B852:C852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4:C884"/>
    <mergeCell ref="B887:C887"/>
    <mergeCell ref="B888:C888"/>
    <mergeCell ref="B889:C889"/>
    <mergeCell ref="B890:C890"/>
    <mergeCell ref="B891:C891"/>
    <mergeCell ref="B897:C897"/>
    <mergeCell ref="B901:C901"/>
    <mergeCell ref="B908:C908"/>
    <mergeCell ref="B912:C912"/>
    <mergeCell ref="B915:C915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4:C934"/>
    <mergeCell ref="B936:C936"/>
    <mergeCell ref="B939:C939"/>
    <mergeCell ref="B940:C940"/>
    <mergeCell ref="B941:C941"/>
    <mergeCell ref="B942:C942"/>
    <mergeCell ref="B944:C944"/>
    <mergeCell ref="B946:C946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61:C961"/>
    <mergeCell ref="B963:C963"/>
    <mergeCell ref="B965:C965"/>
    <mergeCell ref="B970:C970"/>
    <mergeCell ref="B972:C972"/>
    <mergeCell ref="B977:C977"/>
    <mergeCell ref="B982:C982"/>
    <mergeCell ref="B987:C987"/>
    <mergeCell ref="B992:C992"/>
    <mergeCell ref="B993:C993"/>
    <mergeCell ref="B994:C994"/>
    <mergeCell ref="B995:C995"/>
    <mergeCell ref="B996:C996"/>
    <mergeCell ref="B997:C997"/>
    <mergeCell ref="B998:C998"/>
    <mergeCell ref="B1003:C1003"/>
    <mergeCell ref="B1007:C1007"/>
    <mergeCell ref="B1012:C1012"/>
    <mergeCell ref="B1013:C1013"/>
    <mergeCell ref="B1014:C1014"/>
    <mergeCell ref="B1015:C1015"/>
    <mergeCell ref="B1016:C1016"/>
    <mergeCell ref="B1017:C1017"/>
    <mergeCell ref="B1019:C1019"/>
    <mergeCell ref="B1024:C1024"/>
    <mergeCell ref="B1025:C1025"/>
    <mergeCell ref="B1026:C1026"/>
    <mergeCell ref="B1027:C1027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1:C1041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70:C1070"/>
    <mergeCell ref="B1071:C1071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92:C1092"/>
    <mergeCell ref="A1093:D1093"/>
    <mergeCell ref="F1093:H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35:48Z</dcterms:created>
  <dc:creator>John Ellis Shop Equipment</dc:creator>
  <dc:description/>
  <dc:language>en-US</dc:language>
  <cp:lastModifiedBy>Sam Hain</cp:lastModifiedBy>
  <cp:lastPrinted>2011-06-07T14:40:46Z</cp:lastPrinted>
  <dcterms:modified xsi:type="dcterms:W3CDTF">2011-09-24T21:11:09Z</dcterms:modified>
  <cp:revision>0</cp:revision>
  <dc:subject/>
  <dc:title/>
</cp:coreProperties>
</file>